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6"/>
  </bookViews>
  <sheets>
    <sheet name="H.Slavkov" sheetId="1" state="visible" r:id="rId2"/>
    <sheet name="Chodov " sheetId="2" state="visible" r:id="rId3"/>
    <sheet name="Chodov 1" sheetId="3" state="visible" r:id="rId4"/>
    <sheet name="Chodov 2" sheetId="4" state="visible" r:id="rId5"/>
    <sheet name="Chodov 3" sheetId="5" state="visible" r:id="rId6"/>
    <sheet name="Loket" sheetId="6" state="visible" r:id="rId7"/>
    <sheet name="Loket 1" sheetId="7" state="visible" r:id="rId8"/>
    <sheet name="Loket 2" sheetId="8" state="visible" r:id="rId9"/>
    <sheet name="N.Role" sheetId="9" state="visible" r:id="rId10"/>
    <sheet name="N.Role 1" sheetId="10" state="visible" r:id="rId11"/>
    <sheet name="Ostrov" sheetId="11" state="visible" r:id="rId12"/>
    <sheet name="Ostrov 1" sheetId="12" state="visible" r:id="rId13"/>
    <sheet name="muži 6" sheetId="13" state="visible" r:id="rId14"/>
    <sheet name="muži 7" sheetId="14" state="visible" r:id="rId15"/>
    <sheet name="muži 8" sheetId="15" state="visible" r:id="rId16"/>
    <sheet name="muži 9" sheetId="16" state="visible" r:id="rId17"/>
    <sheet name="výsledky" sheetId="17" state="visible" r:id="rId18"/>
    <sheet name="medaile" sheetId="18" state="visible" r:id="rId19"/>
    <sheet name="List1" sheetId="19" state="visible" r:id="rId20"/>
    <sheet name="rez " sheetId="20" state="visible" r:id="rId21"/>
    <sheet name="rez1" sheetId="21" state="visible" r:id="rId22"/>
    <sheet name="rez 2" sheetId="22" state="visible" r:id="rId23"/>
    <sheet name="rez 3" sheetId="23" state="visible" r:id="rId2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7</xdr:rowOff>
              </xdr:from>
              <xdr:to>
                <xdr:col>1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7</xdr:rowOff>
              </xdr:from>
              <xdr:to>
                <xdr:col>15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7</xdr:rowOff>
              </xdr:from>
              <xdr:to>
                <xdr:col>16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5</xdr:row>
                <xdr:rowOff>7</xdr:rowOff>
              </xdr:from>
              <xdr:to>
                <xdr:col>18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5</xdr:row>
                <xdr:rowOff>7</xdr:rowOff>
              </xdr:from>
              <xdr:to>
                <xdr:col>24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5</xdr:row>
                <xdr:rowOff>7</xdr:rowOff>
              </xdr:from>
              <xdr:to>
                <xdr:col>26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5</xdr:row>
                <xdr:rowOff>7</xdr:rowOff>
              </xdr:from>
              <xdr:to>
                <xdr:col>27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</xdr:row>
                <xdr:rowOff>7</xdr:rowOff>
              </xdr:from>
              <xdr:to>
                <xdr:col>29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5</xdr:row>
                <xdr:rowOff>7</xdr:rowOff>
              </xdr:from>
              <xdr:to>
                <xdr:col>35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5</xdr:row>
                <xdr:rowOff>7</xdr:rowOff>
              </xdr:from>
              <xdr:to>
                <xdr:col>37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5</xdr:row>
                <xdr:rowOff>7</xdr:rowOff>
              </xdr:from>
              <xdr:to>
                <xdr:col>38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5</xdr:row>
                <xdr:rowOff>7</xdr:rowOff>
              </xdr:from>
              <xdr:to>
                <xdr:col>40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15</xdr:row>
                <xdr:rowOff>7</xdr:rowOff>
              </xdr:from>
              <xdr:to>
                <xdr:col>4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15</xdr:row>
                <xdr:rowOff>7</xdr:rowOff>
              </xdr:from>
              <xdr:to>
                <xdr:col>48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15</xdr:row>
                <xdr:rowOff>7</xdr:rowOff>
              </xdr:from>
              <xdr:to>
                <xdr:col>49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5</xdr:row>
                <xdr:rowOff>7</xdr:rowOff>
              </xdr:from>
              <xdr:to>
                <xdr:col>51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15</xdr:row>
                <xdr:rowOff>7</xdr:rowOff>
              </xdr:from>
              <xdr:to>
                <xdr:col>57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15</xdr:row>
                <xdr:rowOff>7</xdr:rowOff>
              </xdr:from>
              <xdr:to>
                <xdr:col>59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15</xdr:row>
                <xdr:rowOff>7</xdr:rowOff>
              </xdr:from>
              <xdr:to>
                <xdr:col>59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15</xdr:row>
                <xdr:rowOff>7</xdr:rowOff>
              </xdr:from>
              <xdr:to>
                <xdr:col>60</xdr:col>
                <xdr:colOff>2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15</xdr:row>
                <xdr:rowOff>7</xdr:rowOff>
              </xdr:from>
              <xdr:to>
                <xdr:col>61</xdr:col>
                <xdr:colOff>47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15</xdr:row>
                <xdr:rowOff>7</xdr:rowOff>
              </xdr:from>
              <xdr:to>
                <xdr:col>61</xdr:col>
                <xdr:colOff>47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0</xdr:colOff>
                <xdr:row>15</xdr:row>
                <xdr:rowOff>7</xdr:rowOff>
              </xdr:from>
              <xdr:to>
                <xdr:col>60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7</xdr:rowOff>
              </xdr:from>
              <xdr:to>
                <xdr:col>13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7</xdr:rowOff>
              </xdr:from>
              <xdr:to>
                <xdr:col>15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5</xdr:row>
                <xdr:rowOff>7</xdr:rowOff>
              </xdr:from>
              <xdr:to>
                <xdr:col>16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5</xdr:row>
                <xdr:rowOff>7</xdr:rowOff>
              </xdr:from>
              <xdr:to>
                <xdr:col>24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7</xdr:rowOff>
              </xdr:from>
              <xdr:to>
                <xdr:col>26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5</xdr:row>
                <xdr:rowOff>7</xdr:rowOff>
              </xdr:from>
              <xdr:to>
                <xdr:col>27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5</xdr:row>
                <xdr:rowOff>7</xdr:rowOff>
              </xdr:from>
              <xdr:to>
                <xdr:col>29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15</xdr:row>
                <xdr:rowOff>7</xdr:rowOff>
              </xdr:from>
              <xdr:to>
                <xdr:col>35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5</xdr:row>
                <xdr:rowOff>7</xdr:rowOff>
              </xdr:from>
              <xdr:to>
                <xdr:col>37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</xdr:row>
                <xdr:rowOff>7</xdr:rowOff>
              </xdr:from>
              <xdr:to>
                <xdr:col>38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7</xdr:rowOff>
              </xdr:from>
              <xdr:to>
                <xdr:col>40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7</xdr:rowOff>
              </xdr:from>
              <xdr:to>
                <xdr:col>4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15</xdr:row>
                <xdr:rowOff>7</xdr:rowOff>
              </xdr:from>
              <xdr:to>
                <xdr:col>4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15</xdr:row>
                <xdr:rowOff>7</xdr:rowOff>
              </xdr:from>
              <xdr:to>
                <xdr:col>49</xdr:col>
                <xdr:colOff>11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15</xdr:row>
                <xdr:rowOff>7</xdr:rowOff>
              </xdr:from>
              <xdr:to>
                <xdr:col>5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5</xdr:row>
                <xdr:rowOff>7</xdr:rowOff>
              </xdr:from>
              <xdr:to>
                <xdr:col>5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1</xdr:colOff>
                <xdr:row>15</xdr:row>
                <xdr:rowOff>7</xdr:rowOff>
              </xdr:from>
              <xdr:to>
                <xdr:col>59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</xdr:colOff>
                <xdr:row>15</xdr:row>
                <xdr:rowOff>7</xdr:rowOff>
              </xdr:from>
              <xdr:to>
                <xdr:col>59</xdr:col>
                <xdr:colOff>32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</xdr:colOff>
                <xdr:row>15</xdr:row>
                <xdr:rowOff>7</xdr:rowOff>
              </xdr:from>
              <xdr:to>
                <xdr:col>61</xdr:col>
                <xdr:colOff>2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3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4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6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7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29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F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I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0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6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AS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8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49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V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1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B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5</xdr:row>
                <xdr:rowOff>7</xdr:rowOff>
              </xdr:from>
              <xdr:to>
                <xdr:col>57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BD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5</xdr:row>
                <xdr:rowOff>7</xdr:rowOff>
              </xdr:from>
              <xdr:to>
                <xdr:col>59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BE17" authorId="0">
      <text>
        <r>
          <rPr>
            <sz val="9"/>
            <color rgb="FF000000"/>
            <rFont val="Tahoma"/>
            <family val="2"/>
            <charset val="238"/>
          </rPr>
          <t xml:space="preserve">Ippon nebo
san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7</xdr:rowOff>
              </xdr:from>
              <xdr:to>
                <xdr:col>59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G17" authorId="0">
      <text>
        <r>
          <rPr>
            <sz val="9"/>
            <color rgb="FF000000"/>
            <rFont val="Tahoma"/>
            <family val="2"/>
            <charset val="238"/>
          </rPr>
          <t xml:space="preserve">nebo 
super Kick
har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5</xdr:row>
                <xdr:rowOff>7</xdr:rowOff>
              </xdr:from>
              <xdr:to>
                <xdr:col>60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143">
  <si>
    <t xml:space="preserve">M</t>
  </si>
  <si>
    <t xml:space="preserve">MS,ME,zahraniční soutěž</t>
  </si>
  <si>
    <t xml:space="preserve">1.místo 50 bodů - 2.místo 45 bodů - 3.místo  40 bodů - 4.místo 35 bodů - 5.místo 30 body</t>
  </si>
  <si>
    <t xml:space="preserve">Np</t>
  </si>
  <si>
    <t xml:space="preserve">MČR,NP,GP,CZ Open,Bohemia open</t>
  </si>
  <si>
    <t xml:space="preserve">1.místo 30 bodů - 2.místo 25 bodů - 3.místo 20 bodů </t>
  </si>
  <si>
    <t xml:space="preserve"> takto napsané body open</t>
  </si>
  <si>
    <t xml:space="preserve"> takto napsané body Hard kick</t>
  </si>
  <si>
    <t xml:space="preserve"> takto napsané body super kick</t>
  </si>
  <si>
    <t xml:space="preserve">Os</t>
  </si>
  <si>
    <t xml:space="preserve">KB,KP,LM,ostatní</t>
  </si>
  <si>
    <t xml:space="preserve">1.místo 15 bodů - 2.místo 10 bodů - 3.místo 5 bodů </t>
  </si>
  <si>
    <t xml:space="preserve">jméno</t>
  </si>
  <si>
    <t xml:space="preserve">Anastázie Fáberová</t>
  </si>
  <si>
    <t xml:space="preserve">umístění kata</t>
  </si>
  <si>
    <t xml:space="preserve">Ch</t>
  </si>
  <si>
    <t xml:space="preserve">počet umístění  v kata (včetně teamu)</t>
  </si>
  <si>
    <t xml:space="preserve">Body za kata celkem</t>
  </si>
  <si>
    <t xml:space="preserve">umístění kumite</t>
  </si>
  <si>
    <t xml:space="preserve">počet umístění  v kumite (včetně teamu)</t>
  </si>
  <si>
    <t xml:space="preserve">Body za kumite celkem</t>
  </si>
  <si>
    <t xml:space="preserve">Bodovaných umístění </t>
  </si>
  <si>
    <t xml:space="preserve">Bodový součet</t>
  </si>
  <si>
    <t xml:space="preserve">poř.</t>
  </si>
  <si>
    <t xml:space="preserve">typ</t>
  </si>
  <si>
    <t xml:space="preserve">soutěž</t>
  </si>
  <si>
    <t xml:space="preserve">kata</t>
  </si>
  <si>
    <t xml:space="preserve">kumite</t>
  </si>
  <si>
    <t xml:space="preserve">pořadí</t>
  </si>
  <si>
    <t xml:space="preserve">body</t>
  </si>
  <si>
    <t xml:space="preserve">solo</t>
  </si>
  <si>
    <t xml:space="preserve">team</t>
  </si>
  <si>
    <t xml:space="preserve">open</t>
  </si>
  <si>
    <t xml:space="preserve">24.2-VC Slovenska Bratislava WKF</t>
  </si>
  <si>
    <t xml:space="preserve">7.3 - VC H.Slavkova</t>
  </si>
  <si>
    <t xml:space="preserve">10-13.9 2 světový pohár Štětín</t>
  </si>
  <si>
    <t xml:space="preserve">27.9 1 kolo NP Olomouc</t>
  </si>
  <si>
    <t xml:space="preserve">3.10 - czech open Karlovy Vary</t>
  </si>
  <si>
    <t xml:space="preserve">4.10 - 2 kolo NP - Praha</t>
  </si>
  <si>
    <t xml:space="preserve">MČR -19.12 -20.12 Pardubice</t>
  </si>
  <si>
    <t xml:space="preserve">zl</t>
  </si>
  <si>
    <t xml:space="preserve">stř</t>
  </si>
  <si>
    <t xml:space="preserve">br</t>
  </si>
  <si>
    <t xml:space="preserve">počet obsolvovaných závodů</t>
  </si>
  <si>
    <t xml:space="preserve"> takto napsané body v open</t>
  </si>
  <si>
    <t xml:space="preserve">Pokorná Eliška</t>
  </si>
  <si>
    <t xml:space="preserve">Štecová Kateřina</t>
  </si>
  <si>
    <t xml:space="preserve">Vašíčková Kristýna</t>
  </si>
  <si>
    <t xml:space="preserve">Kerbelová Barbora</t>
  </si>
  <si>
    <t xml:space="preserve">Pošmurová Klára</t>
  </si>
  <si>
    <t xml:space="preserve">HS</t>
  </si>
  <si>
    <t xml:space="preserve"> </t>
  </si>
  <si>
    <t xml:space="preserve">Vaňhová Milada</t>
  </si>
  <si>
    <t xml:space="preserve">Soukopová Natálie</t>
  </si>
  <si>
    <t xml:space="preserve">Pocklanová Denisa</t>
  </si>
  <si>
    <t xml:space="preserve">Budajová Michaela</t>
  </si>
  <si>
    <t xml:space="preserve">Boguský Miroslav</t>
  </si>
  <si>
    <t xml:space="preserve">Endršt Jiří</t>
  </si>
  <si>
    <t xml:space="preserve">Horák Jan</t>
  </si>
  <si>
    <t xml:space="preserve">Jindra Michal</t>
  </si>
  <si>
    <t xml:space="preserve">Lugert Václav</t>
  </si>
  <si>
    <t xml:space="preserve">CH</t>
  </si>
  <si>
    <t xml:space="preserve">Daniel Pekuniak</t>
  </si>
  <si>
    <t xml:space="preserve">David Pekuniak</t>
  </si>
  <si>
    <t xml:space="preserve">NR</t>
  </si>
  <si>
    <t xml:space="preserve">Hromada Jan</t>
  </si>
  <si>
    <t xml:space="preserve">Chocová Veronika</t>
  </si>
  <si>
    <t xml:space="preserve">Klášterková Justýna</t>
  </si>
  <si>
    <t xml:space="preserve">Lendl Petr</t>
  </si>
  <si>
    <t xml:space="preserve">Mráz Martin</t>
  </si>
  <si>
    <t xml:space="preserve">Lo</t>
  </si>
  <si>
    <t xml:space="preserve">Mráz Ondřej</t>
  </si>
  <si>
    <t xml:space="preserve">Nguyenová Anna</t>
  </si>
  <si>
    <t xml:space="preserve">Nguyen Jakub</t>
  </si>
  <si>
    <t xml:space="preserve">Opočenská Hana</t>
  </si>
  <si>
    <t xml:space="preserve">Pekuniaková Daniela</t>
  </si>
  <si>
    <t xml:space="preserve">Pohl Václav</t>
  </si>
  <si>
    <t xml:space="preserve">Rudinec Vojtěch</t>
  </si>
  <si>
    <t xml:space="preserve">Sivíček Šimon</t>
  </si>
  <si>
    <t xml:space="preserve">Dušková Karolína</t>
  </si>
  <si>
    <t xml:space="preserve">Gáliková Natálie</t>
  </si>
  <si>
    <t xml:space="preserve">Švehláková Anna</t>
  </si>
  <si>
    <t xml:space="preserve">Ullischová Isabel</t>
  </si>
  <si>
    <t xml:space="preserve">Ullisch Erik</t>
  </si>
  <si>
    <t xml:space="preserve">;</t>
  </si>
  <si>
    <t xml:space="preserve">Jana Dobrovolná</t>
  </si>
  <si>
    <t xml:space="preserve">OS</t>
  </si>
  <si>
    <t xml:space="preserve">Le Aneta</t>
  </si>
  <si>
    <t xml:space="preserve">Štěpán Šnajdr</t>
  </si>
  <si>
    <t xml:space="preserve">os</t>
  </si>
  <si>
    <t xml:space="preserve">ch</t>
  </si>
  <si>
    <t xml:space="preserve">pořadí body kata</t>
  </si>
  <si>
    <t xml:space="preserve">pořadí body kumite</t>
  </si>
  <si>
    <t xml:space="preserve">pořadí body cekem</t>
  </si>
  <si>
    <t xml:space="preserve">jméno </t>
  </si>
  <si>
    <t xml:space="preserve">Pokorná E.</t>
  </si>
  <si>
    <t xml:space="preserve">Štecová K.</t>
  </si>
  <si>
    <t xml:space="preserve">Vašíčková K.</t>
  </si>
  <si>
    <t xml:space="preserve">Kerbelová B.</t>
  </si>
  <si>
    <t xml:space="preserve">Pekuniaková  Daniela</t>
  </si>
  <si>
    <t xml:space="preserve">Šnajdr Štěpán</t>
  </si>
  <si>
    <t xml:space="preserve">Jindra Muchal</t>
  </si>
  <si>
    <t xml:space="preserve">Dobrovolná Jana</t>
  </si>
  <si>
    <t xml:space="preserve">Fáberová Anastázie</t>
  </si>
  <si>
    <t xml:space="preserve">Počet umístění </t>
  </si>
  <si>
    <t xml:space="preserve">celkem</t>
  </si>
  <si>
    <t xml:space="preserve">Dobrovolmá Jana</t>
  </si>
  <si>
    <t xml:space="preserve">celkem klub</t>
  </si>
  <si>
    <t xml:space="preserve">Chodov</t>
  </si>
  <si>
    <t xml:space="preserve">Ostrov  ???</t>
  </si>
  <si>
    <t xml:space="preserve">Nová Role</t>
  </si>
  <si>
    <t xml:space="preserve">Loket</t>
  </si>
  <si>
    <t xml:space="preserve">H.Slavkov</t>
  </si>
  <si>
    <t xml:space="preserve">Balák K.</t>
  </si>
  <si>
    <t xml:space="preserve">Novák A.</t>
  </si>
  <si>
    <t xml:space="preserve">Hromada  Jan</t>
  </si>
  <si>
    <t xml:space="preserve">Horní Slavkov</t>
  </si>
  <si>
    <t xml:space="preserve">Balák M.</t>
  </si>
  <si>
    <t xml:space="preserve">Šnajdr Š</t>
  </si>
  <si>
    <t xml:space="preserve">Kubíšek D.</t>
  </si>
  <si>
    <t xml:space="preserve">Budajová M.</t>
  </si>
  <si>
    <t xml:space="preserve">Nová Rple</t>
  </si>
  <si>
    <t xml:space="preserve">Hluchý daniel</t>
  </si>
  <si>
    <t xml:space="preserve">Ullischová Isabela</t>
  </si>
  <si>
    <t xml:space="preserve">Ostrov</t>
  </si>
  <si>
    <t xml:space="preserve">Fiala</t>
  </si>
  <si>
    <t xml:space="preserve">Frček</t>
  </si>
  <si>
    <t xml:space="preserve">Graulík</t>
  </si>
  <si>
    <t xml:space="preserve">Jílek L.</t>
  </si>
  <si>
    <t xml:space="preserve">Jůnová T.</t>
  </si>
  <si>
    <t xml:space="preserve">Lehečka D.</t>
  </si>
  <si>
    <t xml:space="preserve">Lochschmidtová A.</t>
  </si>
  <si>
    <t xml:space="preserve">Lojdová A.</t>
  </si>
  <si>
    <t xml:space="preserve">Pakuniak Dan</t>
  </si>
  <si>
    <t xml:space="preserve">Pekuniak David</t>
  </si>
  <si>
    <t xml:space="preserve">Poživil</t>
  </si>
  <si>
    <t xml:space="preserve">Reha</t>
  </si>
  <si>
    <t xml:space="preserve">Salač</t>
  </si>
  <si>
    <t xml:space="preserve">Semenyuk</t>
  </si>
  <si>
    <t xml:space="preserve">Sluka</t>
  </si>
  <si>
    <t xml:space="preserve">Štec Michal</t>
  </si>
  <si>
    <t xml:space="preserve">Veselý</t>
  </si>
  <si>
    <t xml:space="preserve">Žemličková 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0"/>
    <numFmt numFmtId="169" formatCode="0%"/>
    <numFmt numFmtId="170" formatCode="[$-409]h:mm\ AM/PM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b val="true"/>
      <sz val="16"/>
      <name val="Calibri"/>
      <family val="2"/>
      <charset val="238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00FF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9"/>
      <color rgb="FFFF00FF"/>
      <name val="Calibri"/>
      <family val="2"/>
    </font>
    <font>
      <sz val="9"/>
      <color rgb="FF0000FF"/>
      <name val="Calibri"/>
      <family val="2"/>
    </font>
    <font>
      <sz val="10"/>
      <color rgb="FFFF000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FF0000"/>
      <name val="Calibri"/>
      <family val="2"/>
      <charset val="238"/>
    </font>
    <font>
      <sz val="9"/>
      <color rgb="FFFF00FF"/>
      <name val="Calibri"/>
      <family val="2"/>
      <charset val="238"/>
    </font>
    <font>
      <sz val="9"/>
      <color rgb="FF3366FF"/>
      <name val="Calibri"/>
      <family val="2"/>
    </font>
    <font>
      <sz val="9"/>
      <color rgb="FF3366FF"/>
      <name val="Calibri"/>
      <family val="2"/>
      <charset val="238"/>
    </font>
    <font>
      <sz val="10"/>
      <color rgb="FF333399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8"/>
      <name val="Calibri"/>
      <family val="2"/>
    </font>
    <font>
      <b val="true"/>
      <sz val="11"/>
      <color rgb="FF000080"/>
      <name val="Calibri"/>
      <family val="2"/>
      <charset val="238"/>
    </font>
    <font>
      <sz val="9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008000"/>
      </right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008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008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>
        <color rgb="FFFF0000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0000"/>
      </left>
      <right style="medium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008000"/>
      </right>
      <top style="thin"/>
      <bottom style="thin"/>
      <diagonal/>
    </border>
    <border diagonalUp="false" diagonalDown="false">
      <left style="thin">
        <color rgb="FFFF0000"/>
      </left>
      <right style="medium">
        <color rgb="FF008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13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1" t="n">
        <v>0</v>
      </c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0</v>
      </c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8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8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90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8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95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95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95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95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 t="n">
        <v>0</v>
      </c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 t="n">
        <v>0</v>
      </c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/>
      <c r="Q28" s="148"/>
      <c r="R28" s="149"/>
      <c r="S28" s="150"/>
      <c r="T28" s="158"/>
      <c r="U28" s="152"/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59"/>
      <c r="C30" s="160"/>
      <c r="D30" s="161"/>
      <c r="E30" s="90"/>
      <c r="F30" s="84"/>
      <c r="G30" s="85"/>
      <c r="H30" s="86"/>
      <c r="I30" s="87"/>
      <c r="J30" s="88"/>
      <c r="K30" s="84"/>
      <c r="L30" s="85"/>
      <c r="M30" s="86"/>
      <c r="N30" s="84"/>
      <c r="O30" s="89"/>
      <c r="P30" s="90"/>
      <c r="Q30" s="84"/>
      <c r="R30" s="85"/>
      <c r="S30" s="86"/>
      <c r="T30" s="87"/>
      <c r="U30" s="88"/>
      <c r="V30" s="84"/>
      <c r="W30" s="85"/>
      <c r="X30" s="86"/>
      <c r="Y30" s="84"/>
      <c r="Z30" s="89"/>
      <c r="AA30" s="90"/>
      <c r="AB30" s="84"/>
      <c r="AC30" s="85"/>
      <c r="AD30" s="86"/>
      <c r="AE30" s="87"/>
      <c r="AF30" s="88"/>
      <c r="AG30" s="84"/>
      <c r="AH30" s="85"/>
      <c r="AI30" s="86"/>
      <c r="AJ30" s="84"/>
      <c r="AK30" s="89"/>
      <c r="AL30" s="90"/>
      <c r="AM30" s="84"/>
      <c r="AN30" s="85"/>
      <c r="AO30" s="86"/>
      <c r="AP30" s="87"/>
      <c r="AQ30" s="88"/>
      <c r="AR30" s="84"/>
      <c r="AS30" s="162"/>
      <c r="AT30" s="86"/>
      <c r="AU30" s="84"/>
      <c r="AV30" s="163"/>
      <c r="AW30" s="90"/>
      <c r="AX30" s="84"/>
      <c r="AY30" s="85"/>
      <c r="AZ30" s="86"/>
      <c r="BA30" s="87"/>
      <c r="BB30" s="88"/>
      <c r="BC30" s="84"/>
      <c r="BD30" s="162"/>
      <c r="BE30" s="86"/>
      <c r="BF30" s="84"/>
      <c r="BG30" s="163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A45" s="19"/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A46" s="19"/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A47" s="19"/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A48" s="19"/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0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1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85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86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61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1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2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4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4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8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8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8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90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8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95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95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95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95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95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 t="n">
        <v>1</v>
      </c>
      <c r="F21" s="101"/>
      <c r="G21" s="102"/>
      <c r="H21" s="103"/>
      <c r="I21" s="104"/>
      <c r="J21" s="105" t="n">
        <v>3</v>
      </c>
      <c r="K21" s="101"/>
      <c r="L21" s="102"/>
      <c r="M21" s="103" t="n">
        <v>20</v>
      </c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 t="n">
        <v>1</v>
      </c>
      <c r="F24" s="126"/>
      <c r="G24" s="127"/>
      <c r="H24" s="128"/>
      <c r="I24" s="129"/>
      <c r="J24" s="130" t="n">
        <v>3</v>
      </c>
      <c r="K24" s="126"/>
      <c r="L24" s="127"/>
      <c r="M24" s="128" t="n">
        <v>20</v>
      </c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2</v>
      </c>
      <c r="M73" s="222" t="n">
        <f aca="false">SUM(F73:L73)</f>
        <v>2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2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1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18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8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88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9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61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1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1</v>
      </c>
      <c r="G8" s="32"/>
      <c r="H8" s="32" t="n">
        <f aca="false">COUNTIF(F18:G55,2)</f>
        <v>0</v>
      </c>
      <c r="I8" s="32"/>
      <c r="J8" s="33" t="n">
        <f aca="false">COUNTIF(F18:G55,3)</f>
        <v>2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4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1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1</v>
      </c>
      <c r="R11" s="32"/>
      <c r="S11" s="32" t="n">
        <f aca="false">COUNTIF(U18:W55,2)</f>
        <v>0</v>
      </c>
      <c r="T11" s="32"/>
      <c r="U11" s="33" t="n">
        <f aca="false">COUNTIF(U18:W55,3)</f>
        <v>1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4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5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6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3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8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5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1</v>
      </c>
      <c r="F19" s="84" t="n">
        <v>1</v>
      </c>
      <c r="G19" s="85" t="n">
        <v>3</v>
      </c>
      <c r="H19" s="86" t="n">
        <v>15</v>
      </c>
      <c r="I19" s="87" t="n">
        <v>5</v>
      </c>
      <c r="J19" s="292" t="n">
        <v>1</v>
      </c>
      <c r="K19" s="84" t="n">
        <v>2</v>
      </c>
      <c r="L19" s="85"/>
      <c r="M19" s="293" t="n">
        <v>15</v>
      </c>
      <c r="N19" s="84" t="n">
        <v>10</v>
      </c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 t="n">
        <v>1</v>
      </c>
      <c r="F23" s="117" t="n">
        <v>13</v>
      </c>
      <c r="G23" s="118"/>
      <c r="H23" s="119"/>
      <c r="I23" s="120"/>
      <c r="J23" s="116" t="n">
        <v>7</v>
      </c>
      <c r="K23" s="117"/>
      <c r="L23" s="118"/>
      <c r="M23" s="119"/>
      <c r="N23" s="117"/>
      <c r="O23" s="121"/>
      <c r="P23" s="116" t="n">
        <v>1</v>
      </c>
      <c r="Q23" s="117"/>
      <c r="R23" s="118"/>
      <c r="S23" s="119"/>
      <c r="T23" s="120"/>
      <c r="U23" s="116" t="n">
        <v>7</v>
      </c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 t="n">
        <v>1</v>
      </c>
      <c r="F24" s="126" t="n">
        <v>3</v>
      </c>
      <c r="G24" s="127"/>
      <c r="H24" s="128" t="n">
        <v>20</v>
      </c>
      <c r="I24" s="129"/>
      <c r="J24" s="130"/>
      <c r="K24" s="126" t="n">
        <v>3</v>
      </c>
      <c r="L24" s="127"/>
      <c r="M24" s="128"/>
      <c r="N24" s="126" t="n">
        <v>20</v>
      </c>
      <c r="O24" s="131"/>
      <c r="P24" s="125" t="n">
        <v>1</v>
      </c>
      <c r="Q24" s="126"/>
      <c r="R24" s="127"/>
      <c r="S24" s="128"/>
      <c r="T24" s="129"/>
      <c r="U24" s="130" t="n">
        <v>3</v>
      </c>
      <c r="V24" s="126" t="n">
        <v>1</v>
      </c>
      <c r="W24" s="127"/>
      <c r="X24" s="128" t="n">
        <v>20</v>
      </c>
      <c r="Y24" s="126" t="n">
        <v>30</v>
      </c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2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1</v>
      </c>
      <c r="G73" s="221" t="n">
        <f aca="false">COUNTIFS(F18:G71,2)</f>
        <v>0</v>
      </c>
      <c r="H73" s="221" t="n">
        <f aca="false">COUNTIFS(F18:G71,3)</f>
        <v>2</v>
      </c>
      <c r="I73" s="221"/>
      <c r="J73" s="221" t="n">
        <f aca="false">COUNTIFS(J18:L71,1)</f>
        <v>1</v>
      </c>
      <c r="K73" s="221" t="n">
        <f aca="false">COUNTIFS(J18:L71,2)</f>
        <v>1</v>
      </c>
      <c r="L73" s="221" t="n">
        <f aca="false">COUNTIFS(J18:L71,3)</f>
        <v>1</v>
      </c>
      <c r="M73" s="222" t="n">
        <f aca="false">SUM(F73:L73)</f>
        <v>6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1</v>
      </c>
      <c r="V73" s="221" t="n">
        <f aca="false">COUNTIFS(U18:W71,2)</f>
        <v>0</v>
      </c>
      <c r="W73" s="221" t="n">
        <f aca="false">COUNTIFS(U18:W71,3)</f>
        <v>1</v>
      </c>
      <c r="X73" s="224" t="n">
        <f aca="false">SUM(Q73:W73)</f>
        <v>2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2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3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A44" activeCellId="0" sqref="A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64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61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50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1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/>
      <c r="Q28" s="148"/>
      <c r="R28" s="149"/>
      <c r="S28" s="150"/>
      <c r="T28" s="158"/>
      <c r="U28" s="152"/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  <c r="BH41" s="294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  <c r="BH42" s="294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0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B39" activeCellId="0" sqref="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15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64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0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7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41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89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61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86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0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/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/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/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7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90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9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90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4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96"/>
      <c r="N73" s="296"/>
      <c r="O73" s="296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97"/>
      <c r="Y73" s="297"/>
      <c r="Z73" s="297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53"/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53"/>
      <c r="AU73" s="253"/>
      <c r="AV73" s="253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53"/>
      <c r="BF73" s="253"/>
      <c r="BG73" s="253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7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9" activeCellId="0" sqref="J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</row>
    <row r="6" customFormat="false" ht="12.75" hidden="false" customHeight="false" outlineLevel="0" collapsed="false">
      <c r="B6" s="25"/>
      <c r="C6" s="25"/>
      <c r="D6" s="25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90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90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96"/>
      <c r="N73" s="296"/>
      <c r="O73" s="296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97"/>
      <c r="Y73" s="297"/>
      <c r="Z73" s="297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53"/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53"/>
      <c r="AU73" s="253"/>
      <c r="AV73" s="253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53"/>
      <c r="BF73" s="253"/>
      <c r="BG73" s="253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7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19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19.7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19.7"/>
    <col collapsed="false" customWidth="true" hidden="false" outlineLevel="0" max="13" min="12" style="0" width="4.85"/>
    <col collapsed="false" customWidth="true" hidden="false" outlineLevel="0" max="14" min="14" style="0" width="15.99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18.7"/>
    <col collapsed="false" customWidth="true" hidden="false" outlineLevel="0" max="20" min="19" style="0" width="4.41"/>
    <col collapsed="false" customWidth="true" hidden="false" outlineLevel="0" max="21" min="21" style="0" width="2.99"/>
    <col collapsed="false" customWidth="true" hidden="false" outlineLevel="0" max="22" min="22" style="0" width="18.99"/>
    <col collapsed="false" customWidth="true" hidden="false" outlineLevel="0" max="24" min="23" style="0" width="4.41"/>
    <col collapsed="false" customWidth="true" hidden="false" outlineLevel="0" max="25" min="25" style="0" width="5.85"/>
    <col collapsed="false" customWidth="true" hidden="false" outlineLevel="0" max="26" min="26" style="0" width="18.7"/>
    <col collapsed="false" customWidth="true" hidden="false" outlineLevel="0" max="28" min="27" style="0" width="4.41"/>
  </cols>
  <sheetData>
    <row r="1" customFormat="false" ht="15" hidden="false" customHeight="false" outlineLevel="0" collapsed="false">
      <c r="A1" s="10"/>
      <c r="B1" s="298" t="s">
        <v>91</v>
      </c>
      <c r="C1" s="298"/>
      <c r="D1" s="298"/>
      <c r="E1" s="299"/>
      <c r="F1" s="300" t="s">
        <v>92</v>
      </c>
      <c r="G1" s="300"/>
      <c r="H1" s="300"/>
      <c r="I1" s="301"/>
      <c r="J1" s="302" t="s">
        <v>93</v>
      </c>
      <c r="K1" s="302"/>
      <c r="L1" s="302"/>
      <c r="M1" s="301"/>
      <c r="N1" s="303"/>
      <c r="O1" s="301"/>
      <c r="P1" s="304"/>
      <c r="Q1" s="10"/>
      <c r="S1" s="299"/>
      <c r="T1" s="299"/>
      <c r="U1" s="299"/>
      <c r="V1" s="10"/>
      <c r="W1" s="299"/>
      <c r="X1" s="299"/>
      <c r="Y1" s="299"/>
    </row>
    <row r="2" customFormat="false" ht="12.75" hidden="false" customHeight="false" outlineLevel="0" collapsed="false">
      <c r="A2" s="301"/>
      <c r="B2" s="305"/>
      <c r="C2" s="306" t="s">
        <v>12</v>
      </c>
      <c r="D2" s="305" t="s">
        <v>29</v>
      </c>
      <c r="E2" s="307"/>
      <c r="F2" s="306"/>
      <c r="G2" s="306" t="s">
        <v>94</v>
      </c>
      <c r="H2" s="305" t="s">
        <v>29</v>
      </c>
      <c r="I2" s="10"/>
      <c r="J2" s="306"/>
      <c r="K2" s="306" t="s">
        <v>94</v>
      </c>
      <c r="L2" s="305" t="s">
        <v>29</v>
      </c>
      <c r="M2" s="10"/>
      <c r="N2" s="308"/>
      <c r="O2" s="309"/>
      <c r="P2" s="310"/>
      <c r="Q2" s="308"/>
      <c r="R2" s="10"/>
      <c r="S2" s="311"/>
      <c r="T2" s="312"/>
      <c r="U2" s="312"/>
      <c r="V2" s="10"/>
      <c r="W2" s="10"/>
      <c r="X2" s="312"/>
      <c r="Y2" s="312"/>
    </row>
    <row r="3" customFormat="false" ht="12.75" hidden="false" customHeight="false" outlineLevel="0" collapsed="false">
      <c r="A3" s="313" t="n">
        <v>1</v>
      </c>
      <c r="B3" s="314"/>
      <c r="C3" s="315" t="s">
        <v>95</v>
      </c>
      <c r="D3" s="316" t="n">
        <f aca="false">SUM('Chodov '!H18:I71)</f>
        <v>340</v>
      </c>
      <c r="E3" s="317"/>
      <c r="F3" s="318"/>
      <c r="G3" s="315" t="s">
        <v>96</v>
      </c>
      <c r="H3" s="319" t="n">
        <f aca="false">SUM('Chodov '!X18:Z71)</f>
        <v>445</v>
      </c>
      <c r="I3" s="320"/>
      <c r="J3" s="318"/>
      <c r="K3" s="315" t="s">
        <v>95</v>
      </c>
      <c r="L3" s="321" t="n">
        <f aca="false">SUM('Chodov '!F14:O14)</f>
        <v>680</v>
      </c>
      <c r="N3" s="308"/>
      <c r="O3" s="309"/>
      <c r="P3" s="310"/>
      <c r="Q3" s="322"/>
      <c r="R3" s="323"/>
      <c r="S3" s="309"/>
      <c r="T3" s="310"/>
      <c r="U3" s="324"/>
      <c r="V3" s="308"/>
      <c r="W3" s="312"/>
      <c r="X3" s="312"/>
      <c r="Y3" s="310"/>
      <c r="Z3" s="308"/>
      <c r="AA3" s="10"/>
      <c r="AB3" s="10"/>
    </row>
    <row r="4" customFormat="false" ht="12.75" hidden="false" customHeight="false" outlineLevel="0" collapsed="false">
      <c r="A4" s="313" t="n">
        <v>2</v>
      </c>
      <c r="B4" s="318"/>
      <c r="C4" s="315" t="s">
        <v>96</v>
      </c>
      <c r="D4" s="316" t="n">
        <f aca="false">SUM('Chodov '!S18:T71)</f>
        <v>230</v>
      </c>
      <c r="E4" s="317"/>
      <c r="F4" s="325"/>
      <c r="G4" s="315" t="s">
        <v>97</v>
      </c>
      <c r="H4" s="319" t="n">
        <f aca="false">SUM('Chodov '!AI18:AK71)</f>
        <v>370</v>
      </c>
      <c r="I4" s="326"/>
      <c r="J4" s="314"/>
      <c r="K4" s="315" t="s">
        <v>96</v>
      </c>
      <c r="L4" s="321" t="n">
        <f aca="false">SUM('Chodov '!Q14:Z14)</f>
        <v>675</v>
      </c>
      <c r="M4" s="327"/>
      <c r="N4" s="322"/>
      <c r="O4" s="309"/>
      <c r="P4" s="310"/>
      <c r="Q4" s="322"/>
      <c r="R4" s="322"/>
      <c r="S4" s="309"/>
      <c r="T4" s="310"/>
      <c r="U4" s="308"/>
      <c r="V4" s="308"/>
      <c r="W4" s="312"/>
      <c r="X4" s="312"/>
      <c r="Y4" s="310"/>
      <c r="Z4" s="322"/>
      <c r="AA4" s="10"/>
      <c r="AB4" s="10"/>
    </row>
    <row r="5" customFormat="false" ht="12.75" hidden="false" customHeight="false" outlineLevel="0" collapsed="false">
      <c r="A5" s="313" t="n">
        <v>3</v>
      </c>
      <c r="B5" s="318"/>
      <c r="C5" s="315" t="s">
        <v>97</v>
      </c>
      <c r="D5" s="316" t="n">
        <f aca="false">SUM('Chodov '!AD18:AE71)</f>
        <v>140</v>
      </c>
      <c r="E5" s="317"/>
      <c r="F5" s="314"/>
      <c r="G5" s="315" t="s">
        <v>98</v>
      </c>
      <c r="H5" s="328" t="n">
        <f aca="false">SUM('Chodov '!AT18:AV71)</f>
        <v>365</v>
      </c>
      <c r="I5" s="320"/>
      <c r="J5" s="318"/>
      <c r="K5" s="315" t="s">
        <v>97</v>
      </c>
      <c r="L5" s="321" t="n">
        <f aca="false">SUM('Chodov '!AB14:AK14)</f>
        <v>510</v>
      </c>
      <c r="M5" s="327"/>
      <c r="N5" s="322"/>
      <c r="O5" s="309"/>
      <c r="P5" s="310"/>
      <c r="Q5" s="322"/>
      <c r="R5" s="308"/>
      <c r="S5" s="329"/>
      <c r="T5" s="310"/>
      <c r="U5" s="322"/>
      <c r="V5" s="322"/>
      <c r="W5" s="312"/>
      <c r="X5" s="312"/>
      <c r="Y5" s="310"/>
      <c r="Z5" s="322"/>
      <c r="AA5" s="10"/>
      <c r="AB5" s="10"/>
    </row>
    <row r="6" customFormat="false" ht="12.75" hidden="false" customHeight="false" outlineLevel="0" collapsed="false">
      <c r="A6" s="313" t="n">
        <v>4</v>
      </c>
      <c r="B6" s="325"/>
      <c r="C6" s="330" t="s">
        <v>82</v>
      </c>
      <c r="D6" s="316" t="n">
        <f aca="false">SUM('N.Role'!AO18:AP71)</f>
        <v>75</v>
      </c>
      <c r="E6" s="317"/>
      <c r="F6" s="318"/>
      <c r="G6" s="315" t="s">
        <v>95</v>
      </c>
      <c r="H6" s="319" t="n">
        <f aca="false">SUM('Chodov '!M18:O71)</f>
        <v>340</v>
      </c>
      <c r="I6" s="320"/>
      <c r="J6" s="325"/>
      <c r="K6" s="315" t="s">
        <v>98</v>
      </c>
      <c r="L6" s="331" t="n">
        <f aca="false">SUM('Chodov '!AM14:AV14)</f>
        <v>365</v>
      </c>
      <c r="N6" s="308"/>
      <c r="O6" s="309"/>
      <c r="P6" s="332"/>
      <c r="Q6" s="322"/>
      <c r="R6" s="308"/>
      <c r="S6" s="329"/>
      <c r="T6" s="310"/>
      <c r="U6" s="322"/>
      <c r="V6" s="308"/>
      <c r="W6" s="312"/>
      <c r="X6" s="312"/>
      <c r="Y6" s="310"/>
      <c r="Z6" s="322"/>
      <c r="AA6" s="10"/>
      <c r="AB6" s="10"/>
    </row>
    <row r="7" customFormat="false" ht="12.75" hidden="false" customHeight="false" outlineLevel="0" collapsed="false">
      <c r="A7" s="313" t="n">
        <v>5</v>
      </c>
      <c r="B7" s="318"/>
      <c r="C7" s="333" t="s">
        <v>79</v>
      </c>
      <c r="D7" s="316" t="n">
        <f aca="false">SUM('N.Role'!H18:I71)</f>
        <v>50</v>
      </c>
      <c r="E7" s="317"/>
      <c r="F7" s="314"/>
      <c r="G7" s="334" t="s">
        <v>60</v>
      </c>
      <c r="H7" s="319" t="n">
        <f aca="false">SUM('Chodov 2'!BE18:BG71)</f>
        <v>270</v>
      </c>
      <c r="I7" s="320"/>
      <c r="J7" s="314"/>
      <c r="K7" s="334" t="s">
        <v>60</v>
      </c>
      <c r="L7" s="321" t="n">
        <f aca="false">SUM('Chodov 2'!AX14:BG14)</f>
        <v>270</v>
      </c>
      <c r="M7" s="327"/>
      <c r="N7" s="322"/>
      <c r="O7" s="309"/>
      <c r="P7" s="310"/>
      <c r="Q7" s="324"/>
      <c r="R7" s="322"/>
      <c r="S7" s="309"/>
      <c r="T7" s="310"/>
      <c r="U7" s="322"/>
      <c r="V7" s="308"/>
      <c r="W7" s="312"/>
      <c r="X7" s="312"/>
      <c r="Y7" s="310"/>
      <c r="Z7" s="322"/>
      <c r="AA7" s="10"/>
      <c r="AB7" s="10"/>
    </row>
    <row r="8" customFormat="false" ht="12.75" hidden="false" customHeight="false" outlineLevel="0" collapsed="false">
      <c r="A8" s="313" t="n">
        <v>6</v>
      </c>
      <c r="B8" s="314"/>
      <c r="C8" s="335" t="s">
        <v>87</v>
      </c>
      <c r="D8" s="316" t="n">
        <f aca="false">SUM(Ostrov!H18:I71)</f>
        <v>40</v>
      </c>
      <c r="E8" s="317"/>
      <c r="F8" s="314"/>
      <c r="G8" s="315" t="s">
        <v>57</v>
      </c>
      <c r="H8" s="319" t="n">
        <f aca="false">SUM('Chodov 2'!X18:Z71)</f>
        <v>250</v>
      </c>
      <c r="I8" s="320"/>
      <c r="J8" s="325"/>
      <c r="K8" s="315" t="s">
        <v>57</v>
      </c>
      <c r="L8" s="321" t="n">
        <f aca="false">SUM('Chodov 2'!Q14:Z14)</f>
        <v>250</v>
      </c>
      <c r="M8" s="327"/>
      <c r="N8" s="322"/>
      <c r="O8" s="309"/>
      <c r="P8" s="310"/>
      <c r="Q8" s="322"/>
      <c r="R8" s="308"/>
      <c r="S8" s="329"/>
      <c r="T8" s="310"/>
      <c r="U8" s="322"/>
      <c r="V8" s="308"/>
      <c r="W8" s="312"/>
      <c r="X8" s="312"/>
      <c r="Y8" s="310"/>
      <c r="Z8" s="322"/>
      <c r="AA8" s="10"/>
      <c r="AB8" s="10"/>
    </row>
    <row r="9" customFormat="false" ht="12.75" hidden="false" customHeight="false" outlineLevel="0" collapsed="false">
      <c r="A9" s="313" t="n">
        <v>7</v>
      </c>
      <c r="B9" s="318"/>
      <c r="C9" s="333" t="s">
        <v>99</v>
      </c>
      <c r="D9" s="316" t="n">
        <f aca="false">SUM('Loket 1'!AZ18:BA71)</f>
        <v>25</v>
      </c>
      <c r="E9" s="317"/>
      <c r="F9" s="314"/>
      <c r="G9" s="333" t="s">
        <v>55</v>
      </c>
      <c r="H9" s="319" t="n">
        <f aca="false">SUM('Chodov 1'!AT18:AV71)</f>
        <v>185</v>
      </c>
      <c r="I9" s="320"/>
      <c r="J9" s="314"/>
      <c r="K9" s="333" t="s">
        <v>55</v>
      </c>
      <c r="L9" s="321" t="n">
        <f aca="false">SUM('Chodov 1'!AM14:AV14)</f>
        <v>185</v>
      </c>
      <c r="N9" s="308"/>
      <c r="O9" s="329"/>
      <c r="P9" s="310"/>
      <c r="Q9" s="323"/>
      <c r="R9" s="308"/>
      <c r="S9" s="329"/>
      <c r="T9" s="310"/>
      <c r="U9" s="322"/>
      <c r="V9" s="308"/>
      <c r="W9" s="312"/>
      <c r="X9" s="312"/>
      <c r="Y9" s="310"/>
      <c r="Z9" s="324"/>
      <c r="AA9" s="10"/>
      <c r="AB9" s="10"/>
    </row>
    <row r="10" customFormat="false" ht="12.75" hidden="false" customHeight="false" outlineLevel="0" collapsed="false">
      <c r="A10" s="313" t="n">
        <v>8</v>
      </c>
      <c r="B10" s="314"/>
      <c r="C10" s="333" t="s">
        <v>81</v>
      </c>
      <c r="D10" s="316" t="n">
        <f aca="false">SUM('N.Role'!AD18:AE71)</f>
        <v>15</v>
      </c>
      <c r="E10" s="317"/>
      <c r="F10" s="314"/>
      <c r="G10" s="333" t="s">
        <v>63</v>
      </c>
      <c r="H10" s="319" t="n">
        <f aca="false">SUM('Chodov 3'!X18:Z71)</f>
        <v>155</v>
      </c>
      <c r="I10" s="320"/>
      <c r="J10" s="314"/>
      <c r="K10" s="330" t="s">
        <v>82</v>
      </c>
      <c r="L10" s="321" t="n">
        <f aca="false">SUM('N.Role'!AM14:AV14)</f>
        <v>165</v>
      </c>
      <c r="M10" s="327"/>
      <c r="N10" s="322"/>
      <c r="O10" s="309"/>
      <c r="P10" s="310"/>
      <c r="Q10" s="322"/>
      <c r="R10" s="322"/>
      <c r="S10" s="309"/>
      <c r="T10" s="310"/>
      <c r="U10" s="322"/>
      <c r="V10" s="308"/>
      <c r="W10" s="312"/>
      <c r="X10" s="312"/>
      <c r="Y10" s="310"/>
      <c r="Z10" s="322"/>
      <c r="AA10" s="10"/>
      <c r="AB10" s="10"/>
    </row>
    <row r="11" customFormat="false" ht="12.75" hidden="false" customHeight="false" outlineLevel="0" collapsed="false">
      <c r="A11" s="313" t="n">
        <v>9</v>
      </c>
      <c r="B11" s="314"/>
      <c r="C11" s="315" t="s">
        <v>49</v>
      </c>
      <c r="D11" s="316" t="n">
        <f aca="false">SUM('Chodov '!AZ18:BA71)</f>
        <v>15</v>
      </c>
      <c r="E11" s="317"/>
      <c r="F11" s="318"/>
      <c r="G11" s="315" t="s">
        <v>58</v>
      </c>
      <c r="H11" s="319" t="n">
        <f aca="false">SUM('Chodov 2'!AI18:AK71)</f>
        <v>105</v>
      </c>
      <c r="I11" s="320"/>
      <c r="J11" s="314"/>
      <c r="K11" s="333" t="s">
        <v>63</v>
      </c>
      <c r="L11" s="321" t="n">
        <f aca="false">SUM('Chodov 3'!Q14:Z14)</f>
        <v>155</v>
      </c>
      <c r="M11" s="327"/>
      <c r="N11" s="308"/>
      <c r="O11" s="336"/>
      <c r="P11" s="310"/>
      <c r="Q11" s="322"/>
      <c r="R11" s="322"/>
      <c r="S11" s="309"/>
      <c r="T11" s="310"/>
      <c r="U11" s="322"/>
      <c r="V11" s="308"/>
      <c r="W11" s="312"/>
      <c r="X11" s="312"/>
      <c r="Y11" s="310"/>
      <c r="Z11" s="322"/>
      <c r="AA11" s="10"/>
      <c r="AB11" s="10"/>
    </row>
    <row r="12" customFormat="false" ht="12.75" hidden="false" customHeight="false" outlineLevel="0" collapsed="false">
      <c r="A12" s="313" t="n">
        <v>10</v>
      </c>
      <c r="B12" s="318"/>
      <c r="C12" s="333" t="s">
        <v>80</v>
      </c>
      <c r="D12" s="316" t="n">
        <f aca="false">SUM('N.Role'!S18:T71)</f>
        <v>10</v>
      </c>
      <c r="E12" s="317"/>
      <c r="F12" s="314"/>
      <c r="G12" s="333" t="s">
        <v>62</v>
      </c>
      <c r="H12" s="319" t="n">
        <f aca="false">SUM('Chodov 3'!M18:O71)</f>
        <v>100</v>
      </c>
      <c r="I12" s="320"/>
      <c r="J12" s="325"/>
      <c r="K12" s="333" t="s">
        <v>79</v>
      </c>
      <c r="L12" s="321" t="n">
        <f aca="false">SUM('N.Role'!F14:O14)</f>
        <v>120</v>
      </c>
      <c r="M12" s="327"/>
      <c r="N12" s="322"/>
      <c r="O12" s="309"/>
      <c r="P12" s="310"/>
      <c r="Q12" s="322"/>
      <c r="R12" s="323"/>
      <c r="S12" s="309"/>
      <c r="T12" s="310"/>
      <c r="U12" s="309"/>
      <c r="V12" s="322"/>
      <c r="W12" s="312"/>
      <c r="X12" s="312"/>
      <c r="Y12" s="310"/>
      <c r="Z12" s="322"/>
      <c r="AA12" s="10"/>
      <c r="AB12" s="10"/>
    </row>
    <row r="13" customFormat="false" ht="12.75" hidden="false" customHeight="false" outlineLevel="0" collapsed="false">
      <c r="A13" s="313" t="n">
        <v>11</v>
      </c>
      <c r="B13" s="318"/>
      <c r="C13" s="333" t="s">
        <v>83</v>
      </c>
      <c r="D13" s="316" t="n">
        <f aca="false">SUM('N.Role'!AZ18:BA71)</f>
        <v>0</v>
      </c>
      <c r="E13" s="317"/>
      <c r="F13" s="314"/>
      <c r="G13" s="315" t="s">
        <v>56</v>
      </c>
      <c r="H13" s="319" t="n">
        <f aca="false">SUM('Chodov 2'!M18:O71)</f>
        <v>100</v>
      </c>
      <c r="I13" s="320"/>
      <c r="J13" s="325"/>
      <c r="K13" s="315" t="s">
        <v>58</v>
      </c>
      <c r="L13" s="321" t="n">
        <f aca="false">SUM('Chodov 2'!AB14:AK14)</f>
        <v>105</v>
      </c>
      <c r="M13" s="327"/>
      <c r="N13" s="323"/>
      <c r="O13" s="309"/>
      <c r="P13" s="310"/>
      <c r="Q13" s="323"/>
      <c r="R13" s="322"/>
      <c r="S13" s="309"/>
      <c r="T13" s="310"/>
      <c r="U13" s="323"/>
      <c r="V13" s="337"/>
      <c r="W13" s="312"/>
      <c r="X13" s="312"/>
      <c r="Y13" s="310"/>
      <c r="Z13" s="322"/>
      <c r="AA13" s="10"/>
      <c r="AB13" s="10"/>
    </row>
    <row r="14" customFormat="false" ht="12.75" hidden="false" customHeight="false" outlineLevel="0" collapsed="false">
      <c r="A14" s="313" t="n">
        <v>12</v>
      </c>
      <c r="B14" s="318"/>
      <c r="C14" s="315" t="s">
        <v>98</v>
      </c>
      <c r="D14" s="338" t="n">
        <f aca="false">SUM('Chodov '!AO18:AP71)</f>
        <v>0</v>
      </c>
      <c r="E14" s="317"/>
      <c r="F14" s="318"/>
      <c r="G14" s="330" t="s">
        <v>82</v>
      </c>
      <c r="H14" s="319" t="n">
        <f aca="false">SUM('N.Role'!AT18:AV71)</f>
        <v>90</v>
      </c>
      <c r="I14" s="320"/>
      <c r="J14" s="325"/>
      <c r="K14" s="333" t="s">
        <v>62</v>
      </c>
      <c r="L14" s="321" t="n">
        <f aca="false">SUM('Chodov 3'!F14:O14)</f>
        <v>100</v>
      </c>
      <c r="M14" s="327"/>
      <c r="N14" s="322"/>
      <c r="O14" s="309"/>
      <c r="P14" s="310"/>
      <c r="Q14" s="323"/>
      <c r="R14" s="322"/>
      <c r="S14" s="309"/>
      <c r="T14" s="310"/>
      <c r="U14" s="322"/>
      <c r="V14" s="308"/>
      <c r="W14" s="312"/>
      <c r="X14" s="312"/>
      <c r="Y14" s="310"/>
      <c r="Z14" s="322"/>
      <c r="AA14" s="10"/>
      <c r="AB14" s="10"/>
    </row>
    <row r="15" customFormat="false" ht="12.75" hidden="false" customHeight="false" outlineLevel="0" collapsed="false">
      <c r="A15" s="313" t="n">
        <v>13</v>
      </c>
      <c r="B15" s="318"/>
      <c r="C15" s="333" t="s">
        <v>77</v>
      </c>
      <c r="D15" s="316" t="n">
        <f aca="false">SUM('Loket 2'!S18:T71)</f>
        <v>0</v>
      </c>
      <c r="E15" s="317"/>
      <c r="F15" s="314"/>
      <c r="G15" s="315" t="s">
        <v>53</v>
      </c>
      <c r="H15" s="319" t="n">
        <f aca="false">SUM('Chodov 1'!Q12:Z12)</f>
        <v>75</v>
      </c>
      <c r="I15" s="320"/>
      <c r="J15" s="314"/>
      <c r="K15" s="315" t="s">
        <v>56</v>
      </c>
      <c r="L15" s="321" t="n">
        <f aca="false">SUM('Chodov 2'!F14:O14)</f>
        <v>100</v>
      </c>
      <c r="M15" s="327"/>
      <c r="N15" s="322"/>
      <c r="O15" s="309"/>
      <c r="P15" s="310"/>
      <c r="Q15" s="322"/>
      <c r="R15" s="308"/>
      <c r="S15" s="309"/>
      <c r="T15" s="310"/>
      <c r="U15" s="309"/>
      <c r="V15" s="308"/>
      <c r="W15" s="312"/>
      <c r="X15" s="312"/>
      <c r="Y15" s="310"/>
      <c r="Z15" s="323"/>
      <c r="AA15" s="10"/>
      <c r="AB15" s="10"/>
    </row>
    <row r="16" customFormat="false" ht="12.75" hidden="false" customHeight="false" outlineLevel="0" collapsed="false">
      <c r="A16" s="313" t="n">
        <v>14</v>
      </c>
      <c r="B16" s="318"/>
      <c r="C16" s="333"/>
      <c r="D16" s="316" t="n">
        <f aca="false">SUM('muži 6'!AZ13:BA66)</f>
        <v>0</v>
      </c>
      <c r="E16" s="317"/>
      <c r="F16" s="318"/>
      <c r="G16" s="333" t="s">
        <v>77</v>
      </c>
      <c r="H16" s="319" t="n">
        <f aca="false">SUM('Loket 2'!X18:Z71)</f>
        <v>75</v>
      </c>
      <c r="I16" s="320"/>
      <c r="J16" s="318"/>
      <c r="K16" s="335" t="s">
        <v>87</v>
      </c>
      <c r="L16" s="321" t="n">
        <f aca="false">SUM(Ostrov!F14:O14)</f>
        <v>85</v>
      </c>
      <c r="M16" s="327"/>
      <c r="N16" s="322"/>
      <c r="O16" s="309"/>
      <c r="P16" s="310"/>
      <c r="Q16" s="322"/>
      <c r="R16" s="339"/>
      <c r="S16" s="309"/>
      <c r="T16" s="340"/>
      <c r="U16" s="309"/>
      <c r="V16" s="337"/>
      <c r="W16" s="312"/>
      <c r="X16" s="312"/>
      <c r="Y16" s="310"/>
      <c r="Z16" s="322"/>
      <c r="AA16" s="10"/>
      <c r="AB16" s="10"/>
    </row>
    <row r="17" customFormat="false" ht="12.75" hidden="false" customHeight="false" outlineLevel="0" collapsed="false">
      <c r="A17" s="313" t="n">
        <v>15</v>
      </c>
      <c r="B17" s="318"/>
      <c r="C17" s="333" t="s">
        <v>100</v>
      </c>
      <c r="D17" s="316" t="n">
        <f aca="false">SUM(Ostrov!S18:T71)</f>
        <v>0</v>
      </c>
      <c r="E17" s="317"/>
      <c r="F17" s="314"/>
      <c r="G17" s="333" t="s">
        <v>79</v>
      </c>
      <c r="H17" s="319" t="n">
        <f aca="false">SUM('N.Role'!M18:O71)</f>
        <v>70</v>
      </c>
      <c r="I17" s="320"/>
      <c r="J17" s="314"/>
      <c r="K17" s="333" t="s">
        <v>99</v>
      </c>
      <c r="L17" s="321" t="n">
        <f aca="false">SUM('Loket 1'!AX14:BG14)</f>
        <v>80</v>
      </c>
      <c r="M17" s="327"/>
      <c r="N17" s="308"/>
      <c r="O17" s="336"/>
      <c r="P17" s="310"/>
      <c r="Q17" s="308"/>
      <c r="R17" s="322"/>
      <c r="S17" s="309"/>
      <c r="T17" s="310"/>
      <c r="U17" s="322"/>
      <c r="V17" s="308"/>
      <c r="W17" s="312"/>
      <c r="X17" s="312"/>
      <c r="Y17" s="310"/>
      <c r="Z17" s="322"/>
      <c r="AA17" s="10"/>
      <c r="AB17" s="10"/>
    </row>
    <row r="18" customFormat="false" ht="12.75" hidden="false" customHeight="false" outlineLevel="0" collapsed="false">
      <c r="A18" s="313" t="n">
        <v>16</v>
      </c>
      <c r="B18" s="318"/>
      <c r="C18" s="333"/>
      <c r="D18" s="316" t="n">
        <f aca="false">SUM('muži 6'!AO18:AP71)</f>
        <v>0</v>
      </c>
      <c r="E18" s="317"/>
      <c r="F18" s="314"/>
      <c r="G18" s="333" t="s">
        <v>99</v>
      </c>
      <c r="H18" s="319" t="n">
        <f aca="false">SUM('Loket 1'!BE18:BG71)</f>
        <v>55</v>
      </c>
      <c r="I18" s="320"/>
      <c r="J18" s="314"/>
      <c r="K18" s="315" t="s">
        <v>53</v>
      </c>
      <c r="L18" s="321" t="n">
        <f aca="false">SUM('Chodov 1'!Q14:Z14)</f>
        <v>75</v>
      </c>
      <c r="M18" s="327"/>
      <c r="N18" s="322"/>
      <c r="O18" s="309"/>
      <c r="P18" s="341"/>
      <c r="Q18" s="339"/>
      <c r="R18" s="322"/>
      <c r="S18" s="309"/>
      <c r="T18" s="310"/>
      <c r="U18" s="322"/>
      <c r="V18" s="308"/>
      <c r="W18" s="312"/>
      <c r="X18" s="312"/>
      <c r="Y18" s="310"/>
      <c r="Z18" s="323"/>
      <c r="AA18" s="10"/>
      <c r="AB18" s="10"/>
    </row>
    <row r="19" customFormat="false" ht="12.75" hidden="false" customHeight="false" outlineLevel="0" collapsed="false">
      <c r="A19" s="313" t="n">
        <v>17</v>
      </c>
      <c r="B19" s="314"/>
      <c r="C19" s="333"/>
      <c r="D19" s="316" t="n">
        <f aca="false">SUM('muži 7'!H18:I71)</f>
        <v>0</v>
      </c>
      <c r="E19" s="317"/>
      <c r="F19" s="314"/>
      <c r="G19" s="333" t="s">
        <v>100</v>
      </c>
      <c r="H19" s="319" t="n">
        <f aca="false">SUM(Ostrov!X18:Z71)</f>
        <v>50</v>
      </c>
      <c r="I19" s="320"/>
      <c r="J19" s="314"/>
      <c r="K19" s="333" t="s">
        <v>77</v>
      </c>
      <c r="L19" s="321" t="n">
        <f aca="false">SUM('Loket 2'!Q14:Z14)</f>
        <v>75</v>
      </c>
      <c r="M19" s="327"/>
      <c r="N19" s="308"/>
      <c r="O19" s="336"/>
      <c r="P19" s="310"/>
      <c r="Q19" s="322"/>
      <c r="R19" s="308"/>
      <c r="S19" s="309"/>
      <c r="T19" s="310"/>
      <c r="U19" s="323"/>
      <c r="V19" s="308"/>
      <c r="W19" s="312"/>
      <c r="X19" s="312"/>
      <c r="Y19" s="310"/>
      <c r="Z19" s="322"/>
      <c r="AA19" s="10"/>
      <c r="AB19" s="10"/>
    </row>
    <row r="20" customFormat="false" ht="12.75" hidden="false" customHeight="false" outlineLevel="0" collapsed="false">
      <c r="A20" s="313" t="n">
        <v>18</v>
      </c>
      <c r="B20" s="318"/>
      <c r="C20" s="333" t="s">
        <v>66</v>
      </c>
      <c r="D20" s="316" t="n">
        <f aca="false">SUM(Loket!S18:T71)</f>
        <v>0</v>
      </c>
      <c r="E20" s="317"/>
      <c r="F20" s="314"/>
      <c r="G20" s="335" t="s">
        <v>87</v>
      </c>
      <c r="H20" s="319" t="n">
        <f aca="false">SUM(Ostrov!M18:O71)</f>
        <v>45</v>
      </c>
      <c r="I20" s="320"/>
      <c r="J20" s="314"/>
      <c r="K20" s="333" t="s">
        <v>100</v>
      </c>
      <c r="L20" s="321" t="n">
        <f aca="false">SUM(Ostrov!Q14:Z14)</f>
        <v>50</v>
      </c>
      <c r="M20" s="327"/>
      <c r="N20" s="323"/>
      <c r="O20" s="309"/>
      <c r="P20" s="312"/>
      <c r="Q20" s="322"/>
      <c r="R20" s="308"/>
      <c r="S20" s="336"/>
      <c r="T20" s="310"/>
      <c r="U20" s="322"/>
      <c r="V20" s="308"/>
      <c r="W20" s="312"/>
      <c r="X20" s="312"/>
      <c r="Y20" s="310"/>
      <c r="Z20" s="322"/>
      <c r="AA20" s="10"/>
      <c r="AB20" s="10"/>
    </row>
    <row r="21" customFormat="false" ht="12.75" hidden="false" customHeight="false" outlineLevel="0" collapsed="false">
      <c r="A21" s="313" t="n">
        <v>19</v>
      </c>
      <c r="B21" s="314"/>
      <c r="C21" s="330"/>
      <c r="D21" s="316" t="n">
        <f aca="false">SUM('muži 6'!AD18:AE70)</f>
        <v>0</v>
      </c>
      <c r="E21" s="317"/>
      <c r="F21" s="318"/>
      <c r="G21" s="315" t="s">
        <v>101</v>
      </c>
      <c r="H21" s="319" t="n">
        <f aca="false">SUM('Chodov 2'!AT18:AV71)</f>
        <v>45</v>
      </c>
      <c r="I21" s="320"/>
      <c r="J21" s="314"/>
      <c r="K21" s="315" t="s">
        <v>101</v>
      </c>
      <c r="L21" s="321" t="n">
        <f aca="false">SUM('Chodov 2'!AM14:AV14)</f>
        <v>45</v>
      </c>
      <c r="M21" s="327"/>
      <c r="N21" s="308"/>
      <c r="O21" s="336"/>
      <c r="P21" s="310"/>
      <c r="Q21" s="308"/>
      <c r="R21" s="308"/>
      <c r="S21" s="309"/>
      <c r="T21" s="310"/>
      <c r="U21" s="322"/>
      <c r="V21" s="308"/>
      <c r="W21" s="312"/>
      <c r="X21" s="312"/>
      <c r="Y21" s="310"/>
      <c r="Z21" s="323"/>
      <c r="AA21" s="10"/>
      <c r="AB21" s="10"/>
    </row>
    <row r="22" customFormat="false" ht="12.75" hidden="false" customHeight="false" outlineLevel="0" collapsed="false">
      <c r="A22" s="313" t="n">
        <v>20</v>
      </c>
      <c r="B22" s="314"/>
      <c r="C22" s="333" t="s">
        <v>68</v>
      </c>
      <c r="D22" s="316" t="n">
        <f aca="false">SUM(Loket!AO18:AP71)</f>
        <v>0</v>
      </c>
      <c r="E22" s="317"/>
      <c r="F22" s="318"/>
      <c r="G22" s="333" t="s">
        <v>102</v>
      </c>
      <c r="H22" s="319" t="n">
        <f aca="false">SUM('N.Role 1'!M18:O70)</f>
        <v>40</v>
      </c>
      <c r="I22" s="320"/>
      <c r="J22" s="318"/>
      <c r="K22" s="315" t="s">
        <v>49</v>
      </c>
      <c r="L22" s="331" t="n">
        <f aca="false">SUM('Chodov '!AX14:BG14)</f>
        <v>40</v>
      </c>
      <c r="M22" s="327"/>
      <c r="N22" s="308"/>
      <c r="O22" s="329"/>
      <c r="P22" s="310"/>
      <c r="Q22" s="308"/>
      <c r="R22" s="339"/>
      <c r="S22" s="309"/>
      <c r="T22" s="310"/>
      <c r="U22" s="323"/>
      <c r="V22" s="308"/>
      <c r="W22" s="312"/>
      <c r="X22" s="312"/>
      <c r="Y22" s="310"/>
      <c r="Z22" s="322"/>
      <c r="AA22" s="10"/>
      <c r="AB22" s="10"/>
    </row>
    <row r="23" customFormat="false" ht="12.75" hidden="false" customHeight="false" outlineLevel="0" collapsed="false">
      <c r="A23" s="313" t="n">
        <v>21</v>
      </c>
      <c r="B23" s="325"/>
      <c r="C23" s="315" t="s">
        <v>54</v>
      </c>
      <c r="D23" s="316" t="n">
        <f aca="false">SUM('Chodov 1'!AD18:AE71)</f>
        <v>0</v>
      </c>
      <c r="E23" s="317"/>
      <c r="F23" s="314"/>
      <c r="G23" s="315" t="s">
        <v>49</v>
      </c>
      <c r="H23" s="328" t="n">
        <f aca="false">SUM('Chodov '!BE18:BG71)</f>
        <v>25</v>
      </c>
      <c r="I23" s="320"/>
      <c r="J23" s="314"/>
      <c r="K23" s="333" t="s">
        <v>102</v>
      </c>
      <c r="L23" s="321" t="n">
        <f aca="false">SUM('N.Role 1'!F14:O14)</f>
        <v>40</v>
      </c>
      <c r="M23" s="327"/>
      <c r="N23" s="323"/>
      <c r="O23" s="309"/>
      <c r="P23" s="310"/>
      <c r="Q23" s="339"/>
      <c r="R23" s="308"/>
      <c r="S23" s="309"/>
      <c r="T23" s="310"/>
      <c r="U23" s="339"/>
      <c r="V23" s="308"/>
      <c r="W23" s="312"/>
      <c r="X23" s="312"/>
      <c r="Y23" s="310"/>
      <c r="Z23" s="323"/>
      <c r="AA23" s="10"/>
      <c r="AB23" s="10"/>
    </row>
    <row r="24" customFormat="false" ht="12.75" hidden="false" customHeight="false" outlineLevel="0" collapsed="false">
      <c r="A24" s="313" t="n">
        <v>22</v>
      </c>
      <c r="B24" s="314"/>
      <c r="C24" s="342"/>
      <c r="D24" s="316" t="n">
        <f aca="false">SUM('muži 7'!S18:T71)</f>
        <v>0</v>
      </c>
      <c r="E24" s="317"/>
      <c r="F24" s="318"/>
      <c r="G24" s="315" t="s">
        <v>52</v>
      </c>
      <c r="H24" s="319" t="n">
        <f aca="false">SUM('Chodov 1'!M18:O71)</f>
        <v>25</v>
      </c>
      <c r="I24" s="320"/>
      <c r="J24" s="325"/>
      <c r="K24" s="333" t="s">
        <v>80</v>
      </c>
      <c r="L24" s="321" t="n">
        <f aca="false">SUM('N.Role'!Q14:Z14)</f>
        <v>25</v>
      </c>
      <c r="M24" s="327"/>
      <c r="N24" s="322"/>
      <c r="O24" s="309"/>
      <c r="P24" s="310"/>
      <c r="Q24" s="308"/>
      <c r="R24" s="337"/>
      <c r="S24" s="329"/>
      <c r="T24" s="310"/>
      <c r="U24" s="322"/>
      <c r="V24" s="308"/>
      <c r="W24" s="312"/>
      <c r="X24" s="312"/>
      <c r="Y24" s="310"/>
      <c r="Z24" s="322"/>
      <c r="AA24" s="10"/>
      <c r="AB24" s="10"/>
    </row>
    <row r="25" customFormat="false" ht="12.75" hidden="false" customHeight="false" outlineLevel="0" collapsed="false">
      <c r="A25" s="313" t="n">
        <v>23</v>
      </c>
      <c r="B25" s="314"/>
      <c r="C25" s="315" t="s">
        <v>52</v>
      </c>
      <c r="D25" s="316" t="n">
        <f aca="false">SUM('Chodov 1'!H18:I71)</f>
        <v>0</v>
      </c>
      <c r="E25" s="317"/>
      <c r="F25" s="325"/>
      <c r="G25" s="333" t="s">
        <v>76</v>
      </c>
      <c r="H25" s="319" t="n">
        <f aca="false">SUM('Loket 2'!M18:O71)</f>
        <v>20</v>
      </c>
      <c r="I25" s="320"/>
      <c r="J25" s="314"/>
      <c r="K25" s="315" t="s">
        <v>52</v>
      </c>
      <c r="L25" s="321" t="n">
        <f aca="false">SUM('Chodov 1'!F14:O14)</f>
        <v>25</v>
      </c>
      <c r="M25" s="327"/>
      <c r="N25" s="308"/>
      <c r="O25" s="336"/>
      <c r="P25" s="310"/>
      <c r="Q25" s="343"/>
      <c r="R25" s="308"/>
      <c r="S25" s="309"/>
      <c r="T25" s="310"/>
      <c r="U25" s="309"/>
      <c r="V25" s="337"/>
      <c r="W25" s="312"/>
      <c r="X25" s="312"/>
      <c r="Y25" s="310"/>
      <c r="Z25" s="322"/>
      <c r="AA25" s="10"/>
      <c r="AB25" s="10"/>
    </row>
    <row r="26" customFormat="false" ht="12.75" hidden="false" customHeight="false" outlineLevel="0" collapsed="false">
      <c r="A26" s="313" t="n">
        <v>24</v>
      </c>
      <c r="B26" s="318"/>
      <c r="C26" s="333"/>
      <c r="D26" s="316" t="n">
        <f aca="false">SUM('Loket 2'!AZ18:BA71)</f>
        <v>0</v>
      </c>
      <c r="E26" s="317"/>
      <c r="F26" s="344"/>
      <c r="G26" s="333" t="s">
        <v>80</v>
      </c>
      <c r="H26" s="319" t="n">
        <f aca="false">SUM('N.Role'!X18:Z71)</f>
        <v>15</v>
      </c>
      <c r="I26" s="320"/>
      <c r="J26" s="318"/>
      <c r="K26" s="333" t="s">
        <v>76</v>
      </c>
      <c r="L26" s="321" t="n">
        <f aca="false">SUM('Loket 2'!F14:O14)</f>
        <v>20</v>
      </c>
      <c r="M26" s="327"/>
      <c r="N26" s="322"/>
      <c r="O26" s="309"/>
      <c r="P26" s="310"/>
      <c r="Q26" s="322"/>
      <c r="R26" s="343"/>
      <c r="S26" s="309"/>
      <c r="T26" s="310"/>
      <c r="U26" s="322"/>
      <c r="V26" s="308"/>
      <c r="W26" s="312"/>
      <c r="X26" s="312"/>
      <c r="Y26" s="310"/>
      <c r="Z26" s="322"/>
      <c r="AA26" s="10"/>
      <c r="AB26" s="10"/>
    </row>
    <row r="27" customFormat="false" ht="12.75" hidden="false" customHeight="false" outlineLevel="0" collapsed="false">
      <c r="A27" s="313" t="n">
        <v>25</v>
      </c>
      <c r="B27" s="314"/>
      <c r="C27" s="333" t="s">
        <v>63</v>
      </c>
      <c r="D27" s="316" t="n">
        <f aca="false">SUM('Chodov 3'!S18:T71)</f>
        <v>0</v>
      </c>
      <c r="E27" s="317"/>
      <c r="F27" s="325"/>
      <c r="G27" s="333" t="s">
        <v>81</v>
      </c>
      <c r="H27" s="319" t="n">
        <f aca="false">SUM('N.Role'!AI18:AK71)</f>
        <v>5</v>
      </c>
      <c r="I27" s="320"/>
      <c r="J27" s="325"/>
      <c r="K27" s="333" t="s">
        <v>81</v>
      </c>
      <c r="L27" s="321" t="n">
        <f aca="false">SUM('N.Role'!AB14:AK14)</f>
        <v>20</v>
      </c>
      <c r="M27" s="327"/>
      <c r="N27" s="322"/>
      <c r="O27" s="309"/>
      <c r="P27" s="310"/>
      <c r="Q27" s="323"/>
      <c r="R27" s="322"/>
      <c r="S27" s="309"/>
      <c r="T27" s="310"/>
      <c r="U27" s="322"/>
      <c r="V27" s="308"/>
      <c r="W27" s="312"/>
      <c r="X27" s="312"/>
      <c r="Y27" s="310"/>
      <c r="Z27" s="308"/>
      <c r="AA27" s="10"/>
      <c r="AB27" s="10"/>
    </row>
    <row r="28" customFormat="false" ht="12.75" hidden="false" customHeight="false" outlineLevel="0" collapsed="false">
      <c r="A28" s="313" t="n">
        <v>26</v>
      </c>
      <c r="B28" s="318"/>
      <c r="C28" s="333" t="s">
        <v>103</v>
      </c>
      <c r="D28" s="316" t="n">
        <f aca="false">SUM('H.Slavkov'!H18:I71)</f>
        <v>0</v>
      </c>
      <c r="E28" s="317"/>
      <c r="F28" s="344"/>
      <c r="G28" s="333" t="s">
        <v>83</v>
      </c>
      <c r="H28" s="319" t="n">
        <f aca="false">SUM('N.Role'!BE18:BG71)</f>
        <v>0</v>
      </c>
      <c r="I28" s="320"/>
      <c r="J28" s="318"/>
      <c r="K28" s="333" t="s">
        <v>83</v>
      </c>
      <c r="L28" s="321" t="n">
        <f aca="false">SUM('N.Role'!AX14:BG14)</f>
        <v>0</v>
      </c>
      <c r="M28" s="327"/>
      <c r="N28" s="343"/>
      <c r="O28" s="309"/>
      <c r="P28" s="310"/>
      <c r="Q28" s="308"/>
      <c r="R28" s="323"/>
      <c r="S28" s="309"/>
      <c r="T28" s="310"/>
      <c r="U28" s="309"/>
      <c r="V28" s="308"/>
      <c r="W28" s="312"/>
      <c r="X28" s="312"/>
      <c r="Y28" s="310"/>
      <c r="Z28" s="322"/>
      <c r="AA28" s="10"/>
      <c r="AB28" s="10"/>
    </row>
    <row r="29" customFormat="false" ht="12.75" hidden="false" customHeight="false" outlineLevel="0" collapsed="false">
      <c r="A29" s="313" t="n">
        <v>27</v>
      </c>
      <c r="B29" s="325"/>
      <c r="C29" s="333"/>
      <c r="D29" s="316" t="n">
        <f aca="false">SUM('H.Slavkov'!S18:T71)</f>
        <v>0</v>
      </c>
      <c r="E29" s="317"/>
      <c r="F29" s="318"/>
      <c r="G29" s="333"/>
      <c r="H29" s="319" t="n">
        <f aca="false">SUM('H.Slavkov'!AI18:AK71)</f>
        <v>0</v>
      </c>
      <c r="I29" s="320"/>
      <c r="J29" s="318"/>
      <c r="K29" s="333"/>
      <c r="L29" s="321" t="n">
        <f aca="false">SUM('H.Slavkov'!AB14)</f>
        <v>0</v>
      </c>
      <c r="M29" s="327"/>
      <c r="N29" s="308"/>
      <c r="O29" s="309"/>
      <c r="P29" s="310"/>
      <c r="Q29" s="308"/>
      <c r="R29" s="323"/>
      <c r="S29" s="322"/>
      <c r="T29" s="310"/>
      <c r="U29" s="337"/>
      <c r="V29" s="337"/>
      <c r="W29" s="312"/>
      <c r="X29" s="312"/>
      <c r="Y29" s="310"/>
      <c r="Z29" s="339"/>
      <c r="AA29" s="10"/>
      <c r="AB29" s="10"/>
    </row>
    <row r="30" customFormat="false" ht="12.75" hidden="false" customHeight="false" outlineLevel="0" collapsed="false">
      <c r="A30" s="313" t="n">
        <v>28</v>
      </c>
      <c r="B30" s="314"/>
      <c r="C30" s="333" t="s">
        <v>65</v>
      </c>
      <c r="D30" s="316" t="n">
        <f aca="false">SUM(Loket!H18:I71)</f>
        <v>0</v>
      </c>
      <c r="E30" s="317"/>
      <c r="F30" s="314"/>
      <c r="G30" s="333" t="s">
        <v>72</v>
      </c>
      <c r="H30" s="319" t="n">
        <f aca="false">SUM('Loket 1'!X18:Z71)</f>
        <v>0</v>
      </c>
      <c r="I30" s="320"/>
      <c r="J30" s="314"/>
      <c r="K30" s="333" t="s">
        <v>72</v>
      </c>
      <c r="L30" s="331" t="n">
        <f aca="false">SUM('Loket 1'!Q14:Z14)</f>
        <v>0</v>
      </c>
      <c r="M30" s="327"/>
      <c r="N30" s="308"/>
      <c r="O30" s="309"/>
      <c r="P30" s="310"/>
      <c r="Q30" s="308"/>
      <c r="R30" s="308"/>
      <c r="S30" s="323"/>
      <c r="T30" s="310"/>
      <c r="U30" s="308"/>
      <c r="V30" s="308"/>
      <c r="W30" s="312"/>
      <c r="X30" s="312"/>
      <c r="Y30" s="310"/>
      <c r="Z30" s="323"/>
      <c r="AA30" s="10"/>
      <c r="AB30" s="10"/>
    </row>
    <row r="31" customFormat="false" ht="12.75" hidden="false" customHeight="false" outlineLevel="0" collapsed="false">
      <c r="A31" s="313" t="n">
        <v>29</v>
      </c>
      <c r="B31" s="345"/>
      <c r="C31" s="333"/>
      <c r="D31" s="316" t="n">
        <f aca="false">SUM('H.Slavkov'!AD18:AE71)</f>
        <v>0</v>
      </c>
      <c r="E31" s="317"/>
      <c r="F31" s="318"/>
      <c r="G31" s="333" t="s">
        <v>65</v>
      </c>
      <c r="H31" s="319" t="n">
        <f aca="false">SUM(Loket!M18:O71)</f>
        <v>0</v>
      </c>
      <c r="I31" s="320"/>
      <c r="J31" s="314"/>
      <c r="K31" s="333" t="s">
        <v>65</v>
      </c>
      <c r="L31" s="321" t="n">
        <f aca="false">SUM(Loket!F14)</f>
        <v>0</v>
      </c>
      <c r="M31" s="327"/>
      <c r="N31" s="322"/>
      <c r="O31" s="329"/>
      <c r="P31" s="310"/>
      <c r="Q31" s="308"/>
      <c r="R31" s="308"/>
      <c r="S31" s="323"/>
      <c r="T31" s="310"/>
      <c r="U31" s="308"/>
      <c r="V31" s="308"/>
      <c r="W31" s="312"/>
      <c r="X31" s="312"/>
      <c r="Y31" s="10"/>
      <c r="Z31" s="323"/>
      <c r="AA31" s="10"/>
      <c r="AB31" s="10"/>
    </row>
    <row r="32" customFormat="false" ht="12.75" hidden="false" customHeight="false" outlineLevel="0" collapsed="false">
      <c r="A32" s="313" t="n">
        <v>30</v>
      </c>
      <c r="B32" s="314"/>
      <c r="C32" s="333"/>
      <c r="D32" s="316" t="n">
        <f aca="false">SUM('H.Slavkov'!AO18:AP71)</f>
        <v>0</v>
      </c>
      <c r="E32" s="317"/>
      <c r="F32" s="314"/>
      <c r="G32" s="333"/>
      <c r="H32" s="319" t="n">
        <f aca="false">SUM('Ostrov 1'!AI18:AK71)</f>
        <v>0</v>
      </c>
      <c r="I32" s="320"/>
      <c r="J32" s="314"/>
      <c r="K32" s="333"/>
      <c r="L32" s="321" t="n">
        <f aca="false">SUM('muži 6'!AX14:BG14)</f>
        <v>0</v>
      </c>
      <c r="M32" s="327"/>
      <c r="N32" s="337"/>
      <c r="O32" s="336"/>
      <c r="P32" s="310"/>
      <c r="Q32" s="322"/>
      <c r="R32" s="322"/>
      <c r="S32" s="322"/>
      <c r="T32" s="310"/>
      <c r="U32" s="337"/>
      <c r="V32" s="337"/>
      <c r="W32" s="312"/>
      <c r="X32" s="312"/>
      <c r="Y32" s="10"/>
      <c r="Z32" s="322"/>
      <c r="AA32" s="10"/>
      <c r="AB32" s="10"/>
    </row>
    <row r="33" customFormat="false" ht="12.75" hidden="false" customHeight="false" outlineLevel="0" collapsed="false">
      <c r="A33" s="313" t="n">
        <v>31</v>
      </c>
      <c r="B33" s="318"/>
      <c r="C33" s="333" t="s">
        <v>67</v>
      </c>
      <c r="D33" s="316" t="n">
        <f aca="false">SUM(Loket!AD18:AE71)</f>
        <v>0</v>
      </c>
      <c r="E33" s="317"/>
      <c r="F33" s="325"/>
      <c r="G33" s="333"/>
      <c r="H33" s="319" t="n">
        <f aca="false">SUM('Ostrov 1'!M18:O71)</f>
        <v>0</v>
      </c>
      <c r="I33" s="320"/>
      <c r="J33" s="318"/>
      <c r="K33" s="333"/>
      <c r="L33" s="321" t="n">
        <f aca="false">SUM('Ostrov 1'!AB14:AK14)</f>
        <v>0</v>
      </c>
      <c r="M33" s="327"/>
      <c r="N33" s="308"/>
      <c r="O33" s="336"/>
      <c r="P33" s="310"/>
      <c r="Q33" s="322"/>
      <c r="R33" s="322"/>
      <c r="S33" s="322"/>
      <c r="T33" s="310"/>
      <c r="U33" s="308"/>
      <c r="V33" s="308"/>
      <c r="W33" s="312"/>
      <c r="X33" s="312"/>
      <c r="Y33" s="10"/>
      <c r="Z33" s="322"/>
      <c r="AA33" s="10"/>
      <c r="AB33" s="10"/>
    </row>
    <row r="34" customFormat="false" ht="12.75" hidden="false" customHeight="false" outlineLevel="0" collapsed="false">
      <c r="A34" s="313" t="n">
        <v>32</v>
      </c>
      <c r="B34" s="345"/>
      <c r="C34" s="333"/>
      <c r="D34" s="316" t="n">
        <f aca="false">SUM('H.Slavkov'!AZ18:BA71)</f>
        <v>0</v>
      </c>
      <c r="E34" s="317"/>
      <c r="F34" s="318"/>
      <c r="G34" s="333"/>
      <c r="H34" s="319" t="n">
        <f aca="false">SUM(Ostrov!AT18:AV71)</f>
        <v>0</v>
      </c>
      <c r="I34" s="320"/>
      <c r="J34" s="318"/>
      <c r="K34" s="333"/>
      <c r="L34" s="321" t="n">
        <f aca="false">SUM('Ostrov 1'!F14:O14)</f>
        <v>0</v>
      </c>
      <c r="M34" s="327"/>
      <c r="N34" s="308"/>
      <c r="O34" s="336"/>
      <c r="P34" s="310"/>
      <c r="Q34" s="322"/>
      <c r="R34" s="322"/>
      <c r="S34" s="322"/>
      <c r="T34" s="310"/>
      <c r="U34" s="337"/>
      <c r="V34" s="337"/>
      <c r="W34" s="312"/>
      <c r="X34" s="312"/>
      <c r="Y34" s="10"/>
      <c r="Z34" s="322"/>
      <c r="AA34" s="10"/>
      <c r="AB34" s="10"/>
    </row>
    <row r="35" customFormat="false" ht="12.75" hidden="false" customHeight="false" outlineLevel="0" collapsed="false">
      <c r="A35" s="313" t="n">
        <v>33</v>
      </c>
      <c r="B35" s="314"/>
      <c r="C35" s="333"/>
      <c r="D35" s="316" t="n">
        <f aca="false">SUM('Ostrov 1'!H18:I71)</f>
        <v>0</v>
      </c>
      <c r="E35" s="317"/>
      <c r="F35" s="314"/>
      <c r="G35" s="333"/>
      <c r="H35" s="319" t="n">
        <f aca="false">SUM('H.Slavkov'!X18:Z71)</f>
        <v>0</v>
      </c>
      <c r="I35" s="320"/>
      <c r="J35" s="314"/>
      <c r="K35" s="333"/>
      <c r="L35" s="321" t="n">
        <f aca="false">SUM(Ostrov!AM14:AV14)</f>
        <v>0</v>
      </c>
      <c r="M35" s="327"/>
      <c r="N35" s="323"/>
      <c r="O35" s="309"/>
      <c r="P35" s="310"/>
      <c r="Q35" s="322"/>
      <c r="R35" s="322"/>
      <c r="S35" s="322"/>
      <c r="T35" s="310"/>
      <c r="U35" s="308"/>
      <c r="V35" s="308"/>
      <c r="W35" s="312"/>
      <c r="X35" s="312"/>
      <c r="Y35" s="10"/>
      <c r="Z35" s="322"/>
      <c r="AA35" s="10"/>
      <c r="AB35" s="10"/>
    </row>
    <row r="36" customFormat="false" ht="12.75" hidden="false" customHeight="false" outlineLevel="0" collapsed="false">
      <c r="A36" s="313" t="n">
        <v>34</v>
      </c>
      <c r="B36" s="314"/>
      <c r="C36" s="346"/>
      <c r="D36" s="316" t="n">
        <f aca="false">SUM('Ostrov 1'!S18:T71)</f>
        <v>0</v>
      </c>
      <c r="E36" s="317"/>
      <c r="F36" s="325"/>
      <c r="G36" s="333"/>
      <c r="H36" s="319" t="n">
        <f aca="false">SUM('muži 6'!BE18:BG71)</f>
        <v>0</v>
      </c>
      <c r="I36" s="320"/>
      <c r="J36" s="325"/>
      <c r="K36" s="333"/>
      <c r="L36" s="321" t="n">
        <f aca="false">SUM('H.Slavkov'!Q14)</f>
        <v>0</v>
      </c>
      <c r="M36" s="327"/>
      <c r="N36" s="308"/>
      <c r="O36" s="329"/>
      <c r="P36" s="310"/>
      <c r="Q36" s="322"/>
      <c r="R36" s="322"/>
      <c r="S36" s="343"/>
      <c r="T36" s="310"/>
      <c r="U36" s="308"/>
      <c r="V36" s="308"/>
      <c r="W36" s="312"/>
      <c r="X36" s="312"/>
      <c r="Y36" s="10"/>
      <c r="Z36" s="343"/>
      <c r="AA36" s="10"/>
      <c r="AB36" s="10"/>
    </row>
    <row r="37" customFormat="false" ht="12.75" hidden="false" customHeight="false" outlineLevel="0" collapsed="false">
      <c r="A37" s="313" t="n">
        <v>35</v>
      </c>
      <c r="B37" s="325"/>
      <c r="C37" s="333" t="s">
        <v>69</v>
      </c>
      <c r="D37" s="316" t="n">
        <f aca="false">SUM(Loket!AZ18:BA71)</f>
        <v>0</v>
      </c>
      <c r="E37" s="317"/>
      <c r="F37" s="325"/>
      <c r="G37" s="333"/>
      <c r="H37" s="319" t="n">
        <f aca="false">SUM('Ostrov 1'!AT18:AV71)</f>
        <v>0</v>
      </c>
      <c r="I37" s="320"/>
      <c r="J37" s="325"/>
      <c r="K37" s="333"/>
      <c r="L37" s="321" t="n">
        <f aca="false">SUM('Ostrov 1'!AM14:AV14)</f>
        <v>0</v>
      </c>
      <c r="M37" s="327"/>
      <c r="N37" s="308"/>
      <c r="O37" s="336"/>
      <c r="P37" s="310"/>
      <c r="Q37" s="322"/>
      <c r="R37" s="322"/>
      <c r="S37" s="308"/>
      <c r="T37" s="10"/>
      <c r="U37" s="308"/>
      <c r="V37" s="308"/>
      <c r="W37" s="312"/>
      <c r="X37" s="312"/>
      <c r="Y37" s="10"/>
      <c r="Z37" s="308"/>
      <c r="AA37" s="10"/>
      <c r="AB37" s="10"/>
    </row>
    <row r="38" customFormat="false" ht="12.75" hidden="false" customHeight="false" outlineLevel="0" collapsed="false">
      <c r="A38" s="313" t="n">
        <v>36</v>
      </c>
      <c r="B38" s="314"/>
      <c r="C38" s="333" t="s">
        <v>71</v>
      </c>
      <c r="D38" s="316" t="n">
        <f aca="false">SUM('Loket 1'!H18:I71)</f>
        <v>0</v>
      </c>
      <c r="E38" s="317"/>
      <c r="F38" s="325"/>
      <c r="G38" s="342"/>
      <c r="H38" s="319" t="n">
        <f aca="false">SUM('muži 7'!X18:Z71)</f>
        <v>0</v>
      </c>
      <c r="I38" s="320"/>
      <c r="J38" s="344"/>
      <c r="K38" s="342"/>
      <c r="L38" s="321" t="n">
        <f aca="false">SUM('muži 7'!Q14:Z14)</f>
        <v>0</v>
      </c>
      <c r="M38" s="327"/>
      <c r="N38" s="322"/>
      <c r="O38" s="329"/>
      <c r="P38" s="341"/>
      <c r="Q38" s="322"/>
      <c r="R38" s="322"/>
      <c r="S38" s="308"/>
      <c r="T38" s="10"/>
      <c r="U38" s="308"/>
      <c r="V38" s="308"/>
      <c r="W38" s="312"/>
      <c r="X38" s="312"/>
      <c r="Z38" s="308"/>
      <c r="AA38" s="10"/>
      <c r="AB38" s="10"/>
    </row>
    <row r="39" customFormat="false" ht="12.75" hidden="false" customHeight="false" outlineLevel="0" collapsed="false">
      <c r="A39" s="313" t="n">
        <v>37</v>
      </c>
      <c r="B39" s="325"/>
      <c r="C39" s="333"/>
      <c r="D39" s="316" t="n">
        <f aca="false">SUM('Ostrov 1'!AD18:AE71)</f>
        <v>0</v>
      </c>
      <c r="E39" s="347"/>
      <c r="F39" s="314"/>
      <c r="G39" s="315" t="s">
        <v>54</v>
      </c>
      <c r="H39" s="319" t="n">
        <f aca="false">SUM('Chodov 1'!AI18:AK71)</f>
        <v>0</v>
      </c>
      <c r="I39" s="348"/>
      <c r="J39" s="314"/>
      <c r="K39" s="333"/>
      <c r="L39" s="321" t="n">
        <f aca="false">SUM('muži 7'!F14:O14)</f>
        <v>0</v>
      </c>
      <c r="M39" s="327"/>
      <c r="N39" s="323"/>
      <c r="O39" s="309"/>
      <c r="P39" s="310"/>
      <c r="Q39" s="322"/>
      <c r="R39" s="322"/>
      <c r="S39" s="308"/>
      <c r="T39" s="10"/>
      <c r="U39" s="308"/>
      <c r="V39" s="308"/>
      <c r="W39" s="312"/>
      <c r="X39" s="312"/>
      <c r="Z39" s="308"/>
      <c r="AA39" s="10"/>
      <c r="AB39" s="10"/>
    </row>
    <row r="40" customFormat="false" ht="12.75" hidden="false" customHeight="false" outlineLevel="0" collapsed="false">
      <c r="A40" s="313" t="n">
        <v>38</v>
      </c>
      <c r="B40" s="325"/>
      <c r="C40" s="333"/>
      <c r="D40" s="316" t="n">
        <f aca="false">SUM('Ostrov 1'!AO18:AP71)</f>
        <v>0</v>
      </c>
      <c r="E40" s="317"/>
      <c r="F40" s="325"/>
      <c r="G40" s="333"/>
      <c r="H40" s="319" t="n">
        <f aca="false">SUM('muži 7'!F12:O12)</f>
        <v>0</v>
      </c>
      <c r="I40" s="320"/>
      <c r="J40" s="318"/>
      <c r="K40" s="333" t="s">
        <v>66</v>
      </c>
      <c r="L40" s="321" t="n">
        <f aca="false">SUM(Loket!Q14)</f>
        <v>0</v>
      </c>
      <c r="M40" s="327"/>
      <c r="N40" s="323"/>
      <c r="O40" s="309"/>
      <c r="P40" s="310"/>
      <c r="Q40" s="324"/>
      <c r="R40" s="324"/>
      <c r="S40" s="323"/>
      <c r="T40" s="10"/>
      <c r="U40" s="339"/>
      <c r="V40" s="339"/>
      <c r="W40" s="312"/>
      <c r="X40" s="312"/>
      <c r="Z40" s="323"/>
      <c r="AA40" s="10"/>
      <c r="AB40" s="10"/>
    </row>
    <row r="41" customFormat="false" ht="12.75" hidden="false" customHeight="false" outlineLevel="0" collapsed="false">
      <c r="A41" s="313" t="n">
        <v>39</v>
      </c>
      <c r="B41" s="325"/>
      <c r="C41" s="333"/>
      <c r="D41" s="316" t="n">
        <f aca="false">SUM('Ostrov 1'!AZ18:BA71)</f>
        <v>0</v>
      </c>
      <c r="E41" s="317"/>
      <c r="F41" s="325"/>
      <c r="G41" s="333" t="s">
        <v>66</v>
      </c>
      <c r="H41" s="319" t="n">
        <f aca="false">SUM(Loket!X18:Z71)</f>
        <v>0</v>
      </c>
      <c r="I41" s="320"/>
      <c r="J41" s="325"/>
      <c r="K41" s="315" t="s">
        <v>54</v>
      </c>
      <c r="L41" s="321" t="n">
        <f aca="false">SUM('Chodov 1'!AB14:AK14)</f>
        <v>0</v>
      </c>
      <c r="M41" s="327"/>
      <c r="N41" s="308"/>
      <c r="O41" s="336"/>
      <c r="P41" s="310"/>
      <c r="Q41" s="322"/>
      <c r="R41" s="322"/>
      <c r="S41" s="308"/>
      <c r="T41" s="10"/>
      <c r="U41" s="337"/>
      <c r="V41" s="337"/>
      <c r="W41" s="312"/>
      <c r="X41" s="312"/>
      <c r="Z41" s="308"/>
      <c r="AA41" s="10"/>
      <c r="AB41" s="10"/>
    </row>
    <row r="42" customFormat="false" ht="12.75" hidden="false" customHeight="false" outlineLevel="0" collapsed="false">
      <c r="A42" s="313" t="n">
        <v>40</v>
      </c>
      <c r="B42" s="325"/>
      <c r="C42" s="333"/>
      <c r="D42" s="316" t="n">
        <f aca="false">SUM(Ostrov!AD18:AE71)</f>
        <v>0</v>
      </c>
      <c r="E42" s="317"/>
      <c r="F42" s="325"/>
      <c r="G42" s="333"/>
      <c r="H42" s="319" t="n">
        <f aca="false">SUM('muži 6'!AT18:AV71)</f>
        <v>0</v>
      </c>
      <c r="I42" s="320"/>
      <c r="J42" s="314"/>
      <c r="K42" s="333"/>
      <c r="L42" s="321" t="n">
        <f aca="false">SUM('muži 6'!AM14:AV14)</f>
        <v>0</v>
      </c>
      <c r="M42" s="327"/>
      <c r="N42" s="323"/>
      <c r="O42" s="309"/>
      <c r="P42" s="312"/>
      <c r="Q42" s="322"/>
      <c r="R42" s="322"/>
      <c r="S42" s="322"/>
      <c r="T42" s="10"/>
      <c r="U42" s="308"/>
      <c r="V42" s="308"/>
      <c r="W42" s="312"/>
      <c r="X42" s="312"/>
      <c r="Z42" s="322"/>
      <c r="AA42" s="10"/>
      <c r="AB42" s="10"/>
    </row>
    <row r="43" customFormat="false" ht="12.75" hidden="false" customHeight="false" outlineLevel="0" collapsed="false">
      <c r="A43" s="313" t="n">
        <v>41</v>
      </c>
      <c r="B43" s="314"/>
      <c r="C43" s="333" t="s">
        <v>73</v>
      </c>
      <c r="D43" s="316" t="n">
        <f aca="false">SUM('Loket 1'!AD18:AE71)</f>
        <v>0</v>
      </c>
      <c r="E43" s="317"/>
      <c r="F43" s="314"/>
      <c r="G43" s="333"/>
      <c r="H43" s="319" t="n">
        <f aca="false">SUM('muži 6'!M18:O71)</f>
        <v>0</v>
      </c>
      <c r="I43" s="320"/>
      <c r="J43" s="314"/>
      <c r="K43" s="333" t="s">
        <v>68</v>
      </c>
      <c r="L43" s="321" t="n">
        <f aca="false">SUM(Loket!AM14)</f>
        <v>0</v>
      </c>
      <c r="M43" s="327"/>
      <c r="N43" s="322"/>
      <c r="O43" s="309"/>
      <c r="P43" s="310"/>
      <c r="Q43" s="324"/>
      <c r="R43" s="322"/>
      <c r="S43" s="323"/>
      <c r="T43" s="10"/>
      <c r="U43" s="337"/>
      <c r="V43" s="337"/>
      <c r="W43" s="312"/>
      <c r="X43" s="312"/>
      <c r="Z43" s="323"/>
      <c r="AA43" s="10"/>
      <c r="AB43" s="10"/>
    </row>
    <row r="44" customFormat="false" ht="12.75" hidden="false" customHeight="false" outlineLevel="0" collapsed="false">
      <c r="A44" s="313" t="n">
        <v>42</v>
      </c>
      <c r="B44" s="314"/>
      <c r="C44" s="333" t="s">
        <v>74</v>
      </c>
      <c r="D44" s="316" t="n">
        <f aca="false">SUM('Loket 1'!AO18:AP71)</f>
        <v>0</v>
      </c>
      <c r="E44" s="317"/>
      <c r="F44" s="314"/>
      <c r="G44" s="333"/>
      <c r="H44" s="319" t="n">
        <f aca="false">SUM('Loket 2'!AT18:AV71)</f>
        <v>0</v>
      </c>
      <c r="I44" s="320"/>
      <c r="J44" s="314"/>
      <c r="K44" s="333"/>
      <c r="L44" s="321" t="n">
        <f aca="false">SUM('muži 6'!F14:O14)</f>
        <v>0</v>
      </c>
      <c r="M44" s="349"/>
      <c r="N44" s="323"/>
      <c r="O44" s="309"/>
      <c r="P44" s="341"/>
      <c r="Q44" s="323"/>
      <c r="R44" s="323"/>
      <c r="S44" s="339"/>
      <c r="T44" s="10"/>
      <c r="U44" s="339"/>
      <c r="V44" s="339"/>
      <c r="W44" s="312"/>
      <c r="X44" s="312"/>
      <c r="Z44" s="339"/>
      <c r="AA44" s="10"/>
      <c r="AB44" s="10"/>
    </row>
    <row r="45" customFormat="false" ht="12.75" hidden="false" customHeight="false" outlineLevel="0" collapsed="false">
      <c r="A45" s="313" t="n">
        <v>43</v>
      </c>
      <c r="B45" s="325"/>
      <c r="C45" s="333" t="s">
        <v>76</v>
      </c>
      <c r="D45" s="316" t="n">
        <f aca="false">SUM('Loket 2'!H18:I71)</f>
        <v>0</v>
      </c>
      <c r="E45" s="317"/>
      <c r="F45" s="314"/>
      <c r="G45" s="333" t="s">
        <v>68</v>
      </c>
      <c r="H45" s="319" t="n">
        <f aca="false">SUM(Loket!AT18:AV71)</f>
        <v>0</v>
      </c>
      <c r="I45" s="320"/>
      <c r="J45" s="314"/>
      <c r="K45" s="333"/>
      <c r="L45" s="321" t="n">
        <f aca="false">SUM('Loket 2'!AM14:AV14)</f>
        <v>0</v>
      </c>
      <c r="M45" s="327"/>
      <c r="N45" s="337"/>
      <c r="O45" s="329"/>
      <c r="P45" s="310"/>
      <c r="Q45" s="322"/>
      <c r="R45" s="322"/>
      <c r="S45" s="308"/>
      <c r="T45" s="10"/>
      <c r="U45" s="337"/>
      <c r="V45" s="337"/>
      <c r="W45" s="312"/>
      <c r="X45" s="312"/>
      <c r="Z45" s="308"/>
      <c r="AA45" s="10"/>
      <c r="AB45" s="10"/>
    </row>
    <row r="46" customFormat="false" ht="12.75" hidden="false" customHeight="false" outlineLevel="0" collapsed="false">
      <c r="A46" s="313" t="n">
        <v>44</v>
      </c>
      <c r="B46" s="325"/>
      <c r="C46" s="333"/>
      <c r="D46" s="316" t="n">
        <f aca="false">SUM(Ostrov!AO18:AP71)</f>
        <v>0</v>
      </c>
      <c r="E46" s="317"/>
      <c r="F46" s="314"/>
      <c r="G46" s="333"/>
      <c r="H46" s="319" t="n">
        <f aca="false">SUM(Ostrov!AI18:AK71)</f>
        <v>0</v>
      </c>
      <c r="I46" s="320"/>
      <c r="J46" s="344"/>
      <c r="K46" s="330"/>
      <c r="L46" s="321" t="n">
        <f aca="false">SUM('muži 6'!AB14:AK14)</f>
        <v>0</v>
      </c>
      <c r="M46" s="327"/>
      <c r="N46" s="322"/>
      <c r="O46" s="329"/>
      <c r="P46" s="310"/>
      <c r="Q46" s="322"/>
      <c r="R46" s="322"/>
      <c r="S46" s="323"/>
      <c r="T46" s="10"/>
      <c r="U46" s="337"/>
      <c r="V46" s="337"/>
      <c r="W46" s="312"/>
      <c r="X46" s="312"/>
      <c r="Z46" s="323"/>
      <c r="AA46" s="10"/>
      <c r="AB46" s="10"/>
    </row>
    <row r="47" customFormat="false" ht="12.75" hidden="false" customHeight="false" outlineLevel="0" collapsed="false">
      <c r="A47" s="350" t="n">
        <v>45</v>
      </c>
      <c r="B47" s="325"/>
      <c r="C47" s="333" t="s">
        <v>78</v>
      </c>
      <c r="D47" s="316" t="n">
        <f aca="false">SUM('Loket 2'!AD18:AE71)</f>
        <v>0</v>
      </c>
      <c r="E47" s="317"/>
      <c r="F47" s="318"/>
      <c r="G47" s="330"/>
      <c r="H47" s="319" t="n">
        <f aca="false">SUM('Chodov 3'!BE18:BG71)</f>
        <v>0</v>
      </c>
      <c r="I47" s="320"/>
      <c r="J47" s="318"/>
      <c r="K47" s="333"/>
      <c r="L47" s="321" t="n">
        <f aca="false">SUM(Ostrov!AB14:AK14)</f>
        <v>0</v>
      </c>
      <c r="M47" s="327"/>
      <c r="N47" s="322"/>
      <c r="O47" s="329"/>
      <c r="P47" s="310"/>
      <c r="Q47" s="322"/>
      <c r="R47" s="322"/>
      <c r="S47" s="323"/>
      <c r="T47" s="10"/>
      <c r="U47" s="308"/>
      <c r="V47" s="308"/>
      <c r="W47" s="312"/>
      <c r="X47" s="312"/>
      <c r="Z47" s="323"/>
      <c r="AA47" s="10"/>
      <c r="AB47" s="10"/>
    </row>
    <row r="48" customFormat="false" ht="12.75" hidden="false" customHeight="false" outlineLevel="0" collapsed="false">
      <c r="A48" s="350" t="n">
        <v>46</v>
      </c>
      <c r="B48" s="325"/>
      <c r="C48" s="333"/>
      <c r="D48" s="316" t="n">
        <f aca="false">SUM(Ostrov!AZ18:BA71)</f>
        <v>0</v>
      </c>
      <c r="E48" s="317"/>
      <c r="F48" s="314"/>
      <c r="G48" s="330"/>
      <c r="H48" s="319" t="n">
        <f aca="false">SUM('muži 6'!X18:Z71)</f>
        <v>0</v>
      </c>
      <c r="J48" s="325"/>
      <c r="K48" s="330"/>
      <c r="L48" s="321" t="n">
        <f aca="false">SUM('Chodov 3'!AX14:BG14)</f>
        <v>0</v>
      </c>
      <c r="M48" s="327"/>
      <c r="N48" s="322"/>
      <c r="O48" s="329"/>
      <c r="P48" s="310"/>
      <c r="Q48" s="322"/>
      <c r="R48" s="322"/>
      <c r="S48" s="343"/>
      <c r="T48" s="10"/>
      <c r="U48" s="308"/>
      <c r="V48" s="308"/>
      <c r="W48" s="312"/>
      <c r="X48" s="312"/>
      <c r="Z48" s="343"/>
      <c r="AA48" s="10"/>
      <c r="AB48" s="10"/>
    </row>
    <row r="49" customFormat="false" ht="12.75" hidden="false" customHeight="false" outlineLevel="0" collapsed="false">
      <c r="A49" s="351" t="n">
        <v>47</v>
      </c>
      <c r="B49" s="318"/>
      <c r="C49" s="315" t="s">
        <v>56</v>
      </c>
      <c r="D49" s="316" t="n">
        <f aca="false">SUM('Chodov 2'!H18:I71)</f>
        <v>0</v>
      </c>
      <c r="E49" s="317"/>
      <c r="F49" s="345"/>
      <c r="G49" s="333"/>
      <c r="H49" s="319" t="n">
        <f aca="false">SUM('N.Role 1'!BE18:BG71)</f>
        <v>0</v>
      </c>
      <c r="J49" s="314"/>
      <c r="K49" s="330"/>
      <c r="L49" s="321" t="n">
        <f aca="false">SUM('muži 6'!Q14:Z14)</f>
        <v>0</v>
      </c>
      <c r="M49" s="327"/>
      <c r="N49" s="308"/>
      <c r="O49" s="311"/>
      <c r="P49" s="310"/>
      <c r="Q49" s="322"/>
      <c r="R49" s="322"/>
      <c r="S49" s="322"/>
      <c r="T49" s="10"/>
      <c r="U49" s="308"/>
      <c r="V49" s="308"/>
      <c r="W49" s="312"/>
      <c r="X49" s="312"/>
      <c r="Z49" s="322"/>
      <c r="AA49" s="10"/>
      <c r="AB49" s="10"/>
    </row>
    <row r="50" customFormat="false" ht="12.75" hidden="false" customHeight="false" outlineLevel="0" collapsed="false">
      <c r="A50" s="350" t="n">
        <v>48</v>
      </c>
      <c r="B50" s="314"/>
      <c r="C50" s="333"/>
      <c r="D50" s="316" t="n">
        <f aca="false">SUM('Loket 2'!AO18:AP71)</f>
        <v>0</v>
      </c>
      <c r="E50" s="352"/>
      <c r="F50" s="314"/>
      <c r="G50" s="333"/>
      <c r="H50" s="319" t="n">
        <f aca="false">SUM('H.Slavkov'!BE18:BG71)</f>
        <v>0</v>
      </c>
      <c r="J50" s="353"/>
      <c r="K50" s="333"/>
      <c r="L50" s="321" t="n">
        <f aca="false">SUM('N.Role 1'!AX14:BG14)</f>
        <v>0</v>
      </c>
      <c r="M50" s="354"/>
      <c r="N50" s="308"/>
      <c r="O50" s="311"/>
      <c r="P50" s="310"/>
      <c r="Q50" s="323"/>
      <c r="R50" s="323"/>
      <c r="S50" s="323"/>
      <c r="T50" s="10"/>
      <c r="U50" s="308"/>
      <c r="V50" s="308"/>
      <c r="W50" s="312"/>
      <c r="X50" s="312"/>
      <c r="Z50" s="323"/>
      <c r="AA50" s="10"/>
      <c r="AB50" s="10"/>
    </row>
    <row r="51" customFormat="false" ht="12.75" hidden="false" customHeight="false" outlineLevel="0" collapsed="false">
      <c r="A51" s="355" t="n">
        <v>49</v>
      </c>
      <c r="B51" s="314"/>
      <c r="C51" s="315" t="s">
        <v>57</v>
      </c>
      <c r="D51" s="316" t="n">
        <f aca="false">SUM('Chodov 2'!S18:T71)</f>
        <v>0</v>
      </c>
      <c r="F51" s="318"/>
      <c r="G51" s="333"/>
      <c r="H51" s="319" t="n">
        <f aca="false">SUM('Loket 2'!BE18:BG71)</f>
        <v>0</v>
      </c>
      <c r="J51" s="314"/>
      <c r="K51" s="333"/>
      <c r="L51" s="321" t="n">
        <f aca="false">SUM('Loket 2'!AX14:BG14)</f>
        <v>0</v>
      </c>
      <c r="N51" s="322"/>
      <c r="O51" s="329"/>
      <c r="P51" s="332"/>
      <c r="Q51" s="322"/>
      <c r="R51" s="322"/>
      <c r="S51" s="322"/>
      <c r="T51" s="10"/>
      <c r="U51" s="339"/>
      <c r="V51" s="339"/>
      <c r="W51" s="312"/>
      <c r="X51" s="312"/>
      <c r="Z51" s="322"/>
      <c r="AA51" s="10"/>
      <c r="AB51" s="10"/>
    </row>
    <row r="52" customFormat="false" ht="12.75" hidden="false" customHeight="false" outlineLevel="0" collapsed="false">
      <c r="A52" s="355" t="n">
        <v>50</v>
      </c>
      <c r="B52" s="314"/>
      <c r="C52" s="315" t="s">
        <v>58</v>
      </c>
      <c r="D52" s="316" t="n">
        <f aca="false">SUM('Chodov 2'!AD18:AE71)</f>
        <v>0</v>
      </c>
      <c r="F52" s="314"/>
      <c r="G52" s="315"/>
      <c r="H52" s="319" t="n">
        <f aca="false">SUM('N.Role 1'!X18:Z71)</f>
        <v>0</v>
      </c>
      <c r="J52" s="318"/>
      <c r="K52" s="333"/>
      <c r="L52" s="321" t="n">
        <f aca="false">SUM('H.Slavkov'!AX14)</f>
        <v>0</v>
      </c>
      <c r="N52" s="322"/>
      <c r="O52" s="329"/>
      <c r="P52" s="332"/>
      <c r="Q52" s="323"/>
      <c r="R52" s="323"/>
      <c r="S52" s="323"/>
      <c r="T52" s="10"/>
      <c r="U52" s="308"/>
      <c r="V52" s="308"/>
      <c r="W52" s="312"/>
      <c r="X52" s="312"/>
      <c r="Z52" s="323"/>
      <c r="AA52" s="10"/>
      <c r="AB52" s="10"/>
    </row>
    <row r="53" customFormat="false" ht="12.75" hidden="false" customHeight="false" outlineLevel="0" collapsed="false">
      <c r="A53" s="355" t="n">
        <v>51</v>
      </c>
      <c r="B53" s="314"/>
      <c r="C53" s="315" t="s">
        <v>101</v>
      </c>
      <c r="D53" s="316" t="n">
        <f aca="false">SUM('Chodov 2'!AO18:AP71)</f>
        <v>0</v>
      </c>
      <c r="F53" s="314"/>
      <c r="G53" s="333"/>
      <c r="H53" s="319" t="n">
        <f aca="false">SUM('N.Role 1'!AI18:AK71)</f>
        <v>0</v>
      </c>
      <c r="J53" s="314"/>
      <c r="K53" s="315"/>
      <c r="L53" s="321" t="n">
        <f aca="false">SUM('N.Role 1'!Q14:Z14)</f>
        <v>0</v>
      </c>
      <c r="N53" s="322"/>
      <c r="O53" s="329"/>
      <c r="P53" s="332"/>
      <c r="Q53" s="343"/>
      <c r="R53" s="343"/>
      <c r="S53" s="308"/>
      <c r="T53" s="10"/>
      <c r="U53" s="308"/>
      <c r="V53" s="308"/>
      <c r="W53" s="312"/>
      <c r="X53" s="312"/>
      <c r="Z53" s="308"/>
      <c r="AA53" s="10"/>
      <c r="AB53" s="10"/>
    </row>
    <row r="54" customFormat="false" ht="12.75" hidden="false" customHeight="false" outlineLevel="0" collapsed="false">
      <c r="A54" s="355" t="n">
        <v>52</v>
      </c>
      <c r="B54" s="314"/>
      <c r="C54" s="334" t="s">
        <v>60</v>
      </c>
      <c r="D54" s="316" t="n">
        <f aca="false">SUM('Chodov 2'!AZ18:BA71)</f>
        <v>0</v>
      </c>
      <c r="F54" s="314"/>
      <c r="G54" s="330"/>
      <c r="H54" s="319" t="n">
        <f aca="false">SUM('muži 6'!AI18:AK71)</f>
        <v>0</v>
      </c>
      <c r="J54" s="314"/>
      <c r="K54" s="333"/>
      <c r="L54" s="321" t="n">
        <f aca="false">SUM('N.Role 1'!AB14:AK14)</f>
        <v>0</v>
      </c>
      <c r="N54" s="322"/>
      <c r="O54" s="329"/>
      <c r="P54" s="332"/>
      <c r="Q54" s="323"/>
      <c r="R54" s="323"/>
      <c r="S54" s="308"/>
      <c r="T54" s="10"/>
      <c r="U54" s="308"/>
      <c r="V54" s="308"/>
      <c r="W54" s="312"/>
      <c r="X54" s="312"/>
      <c r="Z54" s="308"/>
      <c r="AA54" s="10"/>
      <c r="AB54" s="10"/>
    </row>
    <row r="55" customFormat="false" ht="12.75" hidden="false" customHeight="false" outlineLevel="0" collapsed="false">
      <c r="A55" s="355" t="n">
        <v>53</v>
      </c>
      <c r="B55" s="314"/>
      <c r="C55" s="333" t="s">
        <v>102</v>
      </c>
      <c r="D55" s="316" t="n">
        <f aca="false">SUM('N.Role 1'!H18:I71)</f>
        <v>0</v>
      </c>
      <c r="F55" s="318"/>
      <c r="G55" s="356" t="s">
        <v>13</v>
      </c>
      <c r="H55" s="319" t="n">
        <f aca="false">SUM('H.Slavkov'!M18:O71)</f>
        <v>0</v>
      </c>
      <c r="J55" s="314"/>
      <c r="K55" s="333" t="s">
        <v>13</v>
      </c>
      <c r="L55" s="321" t="n">
        <f aca="false">SUM('H.Slavkov'!F14)</f>
        <v>0</v>
      </c>
      <c r="N55" s="323"/>
      <c r="O55" s="309"/>
      <c r="P55" s="332"/>
      <c r="Q55" s="323"/>
      <c r="R55" s="323"/>
      <c r="S55" s="308"/>
      <c r="T55" s="10"/>
      <c r="U55" s="308"/>
      <c r="V55" s="308"/>
      <c r="W55" s="312"/>
      <c r="X55" s="312"/>
      <c r="Z55" s="308"/>
      <c r="AA55" s="10"/>
      <c r="AB55" s="10"/>
    </row>
    <row r="56" customFormat="false" ht="12.75" hidden="false" customHeight="false" outlineLevel="0" collapsed="false">
      <c r="A56" s="355" t="n">
        <v>54</v>
      </c>
      <c r="B56" s="314"/>
      <c r="C56" s="315"/>
      <c r="D56" s="316" t="n">
        <f aca="false">SUM('N.Role 1'!S18:T71)</f>
        <v>0</v>
      </c>
      <c r="F56" s="314"/>
      <c r="G56" s="333"/>
      <c r="H56" s="319" t="n">
        <f aca="false">SUM('H.Slavkov'!AT18:AV71)</f>
        <v>0</v>
      </c>
      <c r="J56" s="318"/>
      <c r="K56" s="333"/>
      <c r="L56" s="321" t="n">
        <f aca="false">SUM('H.Slavkov'!AM14)</f>
        <v>0</v>
      </c>
      <c r="N56" s="323"/>
      <c r="O56" s="309"/>
      <c r="P56" s="332"/>
      <c r="Q56" s="322"/>
      <c r="R56" s="322"/>
      <c r="S56" s="308"/>
      <c r="T56" s="10"/>
      <c r="U56" s="308"/>
      <c r="V56" s="308"/>
      <c r="W56" s="312"/>
      <c r="X56" s="312"/>
      <c r="Z56" s="308"/>
      <c r="AA56" s="10"/>
      <c r="AB56" s="10"/>
    </row>
    <row r="57" customFormat="false" ht="12.75" hidden="false" customHeight="false" outlineLevel="0" collapsed="false">
      <c r="A57" s="355" t="n">
        <v>55</v>
      </c>
      <c r="B57" s="314"/>
      <c r="C57" s="333"/>
      <c r="D57" s="316" t="n">
        <f aca="false">SUM('N.Role 1'!AD18:AE71)</f>
        <v>0</v>
      </c>
      <c r="F57" s="314"/>
      <c r="G57" s="333" t="s">
        <v>67</v>
      </c>
      <c r="H57" s="319" t="n">
        <f aca="false">SUM(Loket!AI18:AK71)</f>
        <v>0</v>
      </c>
      <c r="J57" s="318"/>
      <c r="K57" s="333" t="s">
        <v>67</v>
      </c>
      <c r="L57" s="321" t="n">
        <f aca="false">SUM(Loket!AB14)</f>
        <v>0</v>
      </c>
      <c r="N57" s="322"/>
      <c r="O57" s="329"/>
      <c r="P57" s="332"/>
      <c r="Q57" s="322"/>
      <c r="R57" s="322"/>
      <c r="S57" s="322"/>
      <c r="T57" s="10"/>
      <c r="U57" s="337"/>
      <c r="V57" s="337"/>
      <c r="W57" s="312"/>
      <c r="X57" s="312"/>
      <c r="Z57" s="322"/>
      <c r="AA57" s="10"/>
      <c r="AB57" s="10"/>
    </row>
    <row r="58" customFormat="false" ht="12.75" hidden="false" customHeight="false" outlineLevel="0" collapsed="false">
      <c r="A58" s="355" t="n">
        <v>56</v>
      </c>
      <c r="B58" s="318"/>
      <c r="C58" s="333" t="s">
        <v>62</v>
      </c>
      <c r="D58" s="316" t="n">
        <f aca="false">SUM('Chodov 3'!H18:I71)</f>
        <v>0</v>
      </c>
      <c r="F58" s="345"/>
      <c r="G58" s="346"/>
      <c r="H58" s="319" t="n">
        <f aca="false">SUM('Ostrov 1'!X18:Z71)</f>
        <v>0</v>
      </c>
      <c r="J58" s="314"/>
      <c r="K58" s="346"/>
      <c r="L58" s="321" t="n">
        <f aca="false">SUM('Ostrov 1'!Q14:Z14)</f>
        <v>0</v>
      </c>
      <c r="N58" s="322"/>
      <c r="O58" s="329"/>
      <c r="P58" s="332"/>
      <c r="Q58" s="343"/>
      <c r="R58" s="343"/>
      <c r="S58" s="322"/>
      <c r="T58" s="10"/>
      <c r="U58" s="337"/>
      <c r="V58" s="337"/>
      <c r="W58" s="312"/>
      <c r="X58" s="312"/>
      <c r="Z58" s="322"/>
      <c r="AA58" s="10"/>
      <c r="AB58" s="10"/>
    </row>
    <row r="59" customFormat="false" ht="12.75" hidden="false" customHeight="false" outlineLevel="0" collapsed="false">
      <c r="A59" s="355" t="n">
        <v>57</v>
      </c>
      <c r="B59" s="314"/>
      <c r="C59" s="333"/>
      <c r="D59" s="316" t="n">
        <f aca="false">SUM('N.Role 1'!AO18:AP71)</f>
        <v>0</v>
      </c>
      <c r="F59" s="318"/>
      <c r="G59" s="333" t="s">
        <v>69</v>
      </c>
      <c r="H59" s="319" t="n">
        <f aca="false">SUM(Loket!BE18:BG71)</f>
        <v>0</v>
      </c>
      <c r="J59" s="325"/>
      <c r="K59" s="333" t="s">
        <v>69</v>
      </c>
      <c r="L59" s="321" t="n">
        <f aca="false">SUM(Loket!AX14)</f>
        <v>0</v>
      </c>
      <c r="N59" s="308"/>
      <c r="O59" s="311"/>
      <c r="P59" s="332"/>
      <c r="Q59" s="308"/>
      <c r="R59" s="308"/>
      <c r="S59" s="322"/>
      <c r="T59" s="10"/>
      <c r="U59" s="308"/>
      <c r="V59" s="308"/>
      <c r="W59" s="312"/>
      <c r="X59" s="312"/>
      <c r="Z59" s="322"/>
      <c r="AA59" s="10"/>
      <c r="AB59" s="10"/>
    </row>
    <row r="60" customFormat="false" ht="12.75" hidden="false" customHeight="false" outlineLevel="0" collapsed="false">
      <c r="A60" s="355" t="n">
        <v>58</v>
      </c>
      <c r="B60" s="314"/>
      <c r="C60" s="333"/>
      <c r="D60" s="316" t="n">
        <f aca="false">SUM('N.Role 1'!AZ18:BA71)</f>
        <v>0</v>
      </c>
      <c r="F60" s="318"/>
      <c r="G60" s="333" t="s">
        <v>71</v>
      </c>
      <c r="H60" s="319" t="n">
        <f aca="false">SUM('Loket 1'!M18:O71)</f>
        <v>0</v>
      </c>
      <c r="J60" s="325"/>
      <c r="K60" s="333" t="s">
        <v>71</v>
      </c>
      <c r="L60" s="331" t="n">
        <f aca="false">SUM('Loket 1'!F14:O14)</f>
        <v>0</v>
      </c>
      <c r="N60" s="339"/>
      <c r="O60" s="357"/>
      <c r="P60" s="332"/>
      <c r="Q60" s="308"/>
      <c r="R60" s="308"/>
      <c r="S60" s="324"/>
      <c r="T60" s="10"/>
      <c r="U60" s="308"/>
      <c r="V60" s="308"/>
      <c r="W60" s="312"/>
      <c r="X60" s="312"/>
      <c r="Z60" s="324"/>
      <c r="AA60" s="10"/>
      <c r="AB60" s="10"/>
    </row>
    <row r="61" customFormat="false" ht="12.75" hidden="false" customHeight="false" outlineLevel="0" collapsed="false">
      <c r="A61" s="355" t="n">
        <v>59</v>
      </c>
      <c r="B61" s="314"/>
      <c r="C61" s="330"/>
      <c r="D61" s="316" t="n">
        <f aca="false">SUM('Chodov 3'!AD18:AE71)</f>
        <v>0</v>
      </c>
      <c r="F61" s="358"/>
      <c r="G61" s="333"/>
      <c r="H61" s="319" t="n">
        <f aca="false">SUM('Ostrov 1'!BE18:BG71)</f>
        <v>0</v>
      </c>
      <c r="J61" s="318"/>
      <c r="K61" s="333"/>
      <c r="L61" s="321" t="n">
        <f aca="false">SUM('Ostrov 1'!AX14:BG14)</f>
        <v>0</v>
      </c>
      <c r="N61" s="343"/>
      <c r="O61" s="357"/>
      <c r="P61" s="332"/>
      <c r="Q61" s="322"/>
      <c r="R61" s="322"/>
      <c r="S61" s="322"/>
      <c r="T61" s="10"/>
      <c r="U61" s="337"/>
      <c r="V61" s="337"/>
      <c r="W61" s="312"/>
      <c r="X61" s="312"/>
      <c r="Z61" s="322"/>
      <c r="AA61" s="10"/>
      <c r="AB61" s="10"/>
    </row>
    <row r="62" customFormat="false" ht="12.75" hidden="false" customHeight="false" outlineLevel="0" collapsed="false">
      <c r="A62" s="355" t="n">
        <v>60</v>
      </c>
      <c r="B62" s="344"/>
      <c r="C62" s="333"/>
      <c r="D62" s="316" t="n">
        <f aca="false">SUM('Chodov 3'!AO18:AP71)</f>
        <v>0</v>
      </c>
      <c r="F62" s="359"/>
      <c r="G62" s="333" t="s">
        <v>73</v>
      </c>
      <c r="H62" s="319" t="n">
        <f aca="false">SUM('Loket 1'!AI18:AK71)</f>
        <v>0</v>
      </c>
      <c r="J62" s="345"/>
      <c r="K62" s="333" t="s">
        <v>73</v>
      </c>
      <c r="L62" s="321" t="n">
        <f aca="false">SUM('Loket 1'!AB14:AK14)</f>
        <v>0</v>
      </c>
      <c r="N62" s="322"/>
      <c r="O62" s="329"/>
      <c r="P62" s="332"/>
      <c r="Q62" s="323"/>
      <c r="R62" s="323"/>
      <c r="S62" s="322"/>
      <c r="T62" s="10"/>
      <c r="U62" s="339"/>
      <c r="V62" s="339"/>
      <c r="W62" s="312"/>
      <c r="X62" s="312"/>
      <c r="Z62" s="322"/>
      <c r="AA62" s="10"/>
      <c r="AB62" s="10"/>
    </row>
    <row r="63" customFormat="false" ht="12.75" hidden="false" customHeight="false" outlineLevel="0" collapsed="false">
      <c r="A63" s="355" t="n">
        <v>61</v>
      </c>
      <c r="B63" s="344"/>
      <c r="C63" s="330"/>
      <c r="D63" s="316" t="n">
        <f aca="false">SUM('Chodov 3'!AZ18:BA71)</f>
        <v>0</v>
      </c>
      <c r="F63" s="325"/>
      <c r="G63" s="333" t="s">
        <v>74</v>
      </c>
      <c r="H63" s="319" t="n">
        <f aca="false">SUM('Loket 1'!AT18:AV71)</f>
        <v>0</v>
      </c>
      <c r="J63" s="318"/>
      <c r="K63" s="333" t="s">
        <v>74</v>
      </c>
      <c r="L63" s="321" t="n">
        <f aca="false">SUM('Loket 1'!AM14:AV14)</f>
        <v>0</v>
      </c>
      <c r="N63" s="322"/>
      <c r="O63" s="329"/>
      <c r="P63" s="332"/>
      <c r="Q63" s="323"/>
      <c r="R63" s="323"/>
      <c r="S63" s="322"/>
      <c r="T63" s="10"/>
      <c r="U63" s="308"/>
      <c r="V63" s="308"/>
      <c r="W63" s="312"/>
      <c r="X63" s="312"/>
      <c r="Z63" s="322"/>
      <c r="AA63" s="10"/>
      <c r="AB63" s="10"/>
    </row>
    <row r="64" customFormat="false" ht="12.75" hidden="false" customHeight="false" outlineLevel="0" collapsed="false">
      <c r="A64" s="355" t="n">
        <v>62</v>
      </c>
      <c r="B64" s="344"/>
      <c r="C64" s="333"/>
      <c r="D64" s="316" t="n">
        <f aca="false">SUM('muži 6'!H18:I71)</f>
        <v>0</v>
      </c>
      <c r="F64" s="353"/>
      <c r="G64" s="333" t="s">
        <v>78</v>
      </c>
      <c r="H64" s="319" t="n">
        <f aca="false">SUM('Loket 2'!AI18:AK71)</f>
        <v>0</v>
      </c>
      <c r="J64" s="318"/>
      <c r="K64" s="333" t="s">
        <v>78</v>
      </c>
      <c r="L64" s="321" t="n">
        <f aca="false">SUM('Loket 2'!AB14:AK14)</f>
        <v>0</v>
      </c>
      <c r="N64" s="308"/>
      <c r="O64" s="311"/>
      <c r="P64" s="332"/>
      <c r="Q64" s="322"/>
      <c r="R64" s="322"/>
      <c r="S64" s="322"/>
      <c r="T64" s="10"/>
      <c r="U64" s="337"/>
      <c r="V64" s="337"/>
      <c r="W64" s="312"/>
      <c r="X64" s="312"/>
      <c r="Z64" s="322"/>
      <c r="AA64" s="10"/>
      <c r="AB64" s="10"/>
    </row>
    <row r="65" customFormat="false" ht="12.75" hidden="false" customHeight="false" outlineLevel="0" collapsed="false">
      <c r="A65" s="355" t="n">
        <v>63</v>
      </c>
      <c r="B65" s="344"/>
      <c r="C65" s="330"/>
      <c r="D65" s="316" t="n">
        <f aca="false">SUM('muži 6'!S18:T71)</f>
        <v>0</v>
      </c>
      <c r="F65" s="344"/>
      <c r="G65" s="333"/>
      <c r="H65" s="319" t="n">
        <f aca="false">SUM(Ostrov!BE18:BG71)</f>
        <v>0</v>
      </c>
      <c r="J65" s="353"/>
      <c r="K65" s="333"/>
      <c r="L65" s="321" t="n">
        <f aca="false">SUM(Ostrov!AX14:BG14)</f>
        <v>0</v>
      </c>
      <c r="N65" s="308"/>
      <c r="O65" s="311"/>
      <c r="P65" s="332"/>
      <c r="Q65" s="323"/>
      <c r="R65" s="323"/>
      <c r="S65" s="323"/>
      <c r="T65" s="10"/>
      <c r="U65" s="337"/>
      <c r="V65" s="337"/>
      <c r="W65" s="312"/>
      <c r="X65" s="312"/>
      <c r="Z65" s="323"/>
      <c r="AA65" s="10"/>
      <c r="AB65" s="10"/>
    </row>
    <row r="66" customFormat="false" ht="12.75" hidden="false" customHeight="false" outlineLevel="0" collapsed="false">
      <c r="A66" s="355" t="n">
        <v>64</v>
      </c>
      <c r="B66" s="344"/>
      <c r="C66" s="315" t="s">
        <v>53</v>
      </c>
      <c r="D66" s="316" t="n">
        <f aca="false">SUM('Chodov 1'!S18:T71)</f>
        <v>0</v>
      </c>
      <c r="F66" s="344"/>
      <c r="G66" s="333"/>
      <c r="H66" s="319" t="n">
        <f aca="false">SUM('N.Role 1'!AT18:AV71)</f>
        <v>0</v>
      </c>
      <c r="J66" s="353"/>
      <c r="K66" s="333"/>
      <c r="L66" s="321" t="n">
        <f aca="false">SUM('N.Role 1'!AM14:AV14)</f>
        <v>0</v>
      </c>
      <c r="N66" s="339"/>
      <c r="O66" s="357"/>
      <c r="P66" s="332"/>
      <c r="Q66" s="323"/>
      <c r="R66" s="323"/>
      <c r="S66" s="343"/>
      <c r="T66" s="10"/>
      <c r="U66" s="339"/>
      <c r="V66" s="339"/>
      <c r="W66" s="312"/>
      <c r="X66" s="312"/>
      <c r="Z66" s="343"/>
      <c r="AA66" s="10"/>
      <c r="AB66" s="10"/>
    </row>
    <row r="67" customFormat="false" ht="12.75" hidden="false" customHeight="false" outlineLevel="0" collapsed="false">
      <c r="A67" s="355" t="n">
        <v>65</v>
      </c>
      <c r="B67" s="344"/>
      <c r="C67" s="333" t="s">
        <v>55</v>
      </c>
      <c r="D67" s="316" t="n">
        <f aca="false">SUM('Chodov 1'!AO18:AP71)</f>
        <v>0</v>
      </c>
      <c r="F67" s="344"/>
      <c r="G67" s="330"/>
      <c r="H67" s="319" t="n">
        <f aca="false">SUM('Chodov 3'!AI18:AK71)</f>
        <v>0</v>
      </c>
      <c r="J67" s="344"/>
      <c r="K67" s="330"/>
      <c r="L67" s="321" t="n">
        <f aca="false">SUM('Chodov 3'!AB14:AK14)</f>
        <v>0</v>
      </c>
      <c r="N67" s="308"/>
      <c r="O67" s="311"/>
      <c r="P67" s="332"/>
      <c r="Q67" s="323"/>
      <c r="R67" s="323"/>
      <c r="S67" s="323"/>
      <c r="T67" s="10"/>
      <c r="U67" s="308"/>
      <c r="V67" s="308"/>
      <c r="W67" s="312"/>
      <c r="X67" s="312"/>
      <c r="Z67" s="323"/>
      <c r="AA67" s="10"/>
      <c r="AB67" s="10"/>
    </row>
    <row r="68" customFormat="false" ht="12.75" hidden="false" customHeight="false" outlineLevel="0" collapsed="false">
      <c r="A68" s="355" t="n">
        <v>66</v>
      </c>
      <c r="B68" s="344"/>
      <c r="C68" s="333" t="s">
        <v>72</v>
      </c>
      <c r="D68" s="316" t="n">
        <f aca="false">SUM('Loket 1'!S18:T71)</f>
        <v>0</v>
      </c>
      <c r="F68" s="344"/>
      <c r="G68" s="333"/>
      <c r="H68" s="319" t="n">
        <f aca="false">SUM('Chodov 3'!AT18:AV71)</f>
        <v>0</v>
      </c>
      <c r="J68" s="344"/>
      <c r="K68" s="333"/>
      <c r="L68" s="321" t="n">
        <f aca="false">SUM('Chodov 3'!AM14:AV14)</f>
        <v>0</v>
      </c>
      <c r="N68" s="343"/>
      <c r="O68" s="357"/>
      <c r="P68" s="332"/>
      <c r="Q68" s="322"/>
      <c r="R68" s="322"/>
      <c r="S68" s="322"/>
      <c r="T68" s="10"/>
      <c r="U68" s="337"/>
      <c r="V68" s="337"/>
      <c r="W68" s="312"/>
      <c r="X68" s="312"/>
      <c r="Z68" s="322"/>
      <c r="AA68" s="10"/>
      <c r="AB68" s="10"/>
    </row>
    <row r="69" customFormat="false" ht="12.75" hidden="false" customHeight="false" outlineLevel="0" collapsed="false">
      <c r="A69" s="355" t="n">
        <v>67</v>
      </c>
      <c r="B69" s="344"/>
      <c r="C69" s="333"/>
      <c r="D69" s="316" t="n">
        <f aca="false">SUM('muži 9'!AZ18:BA71)</f>
        <v>0</v>
      </c>
      <c r="F69" s="344"/>
      <c r="G69" s="333"/>
      <c r="H69" s="319" t="n">
        <f aca="false">SUM('muži 9'!AT18:AV71)</f>
        <v>0</v>
      </c>
      <c r="J69" s="344"/>
      <c r="K69" s="342"/>
      <c r="L69" s="321" t="n">
        <f aca="false">SUM('muži 7'!AB14:AK14)</f>
        <v>0</v>
      </c>
      <c r="N69" s="322"/>
      <c r="O69" s="329"/>
      <c r="P69" s="332"/>
      <c r="Q69" s="323"/>
      <c r="R69" s="323"/>
      <c r="S69" s="322"/>
      <c r="T69" s="10"/>
      <c r="U69" s="308"/>
      <c r="V69" s="308"/>
      <c r="W69" s="312"/>
      <c r="X69" s="312"/>
      <c r="Z69" s="322"/>
      <c r="AA69" s="10"/>
      <c r="AB69" s="10"/>
    </row>
    <row r="70" customFormat="false" ht="12.75" hidden="false" customHeight="false" outlineLevel="0" collapsed="false">
      <c r="A70" s="355" t="n">
        <v>68</v>
      </c>
      <c r="B70" s="344"/>
      <c r="C70" s="333"/>
      <c r="D70" s="316" t="n">
        <f aca="false">SUM('muži 7'!AO18:AP71)</f>
        <v>0</v>
      </c>
      <c r="F70" s="344"/>
      <c r="G70" s="330"/>
      <c r="H70" s="319" t="n">
        <f aca="false">SUM('muži 7'!AI18:AK71)</f>
        <v>0</v>
      </c>
      <c r="J70" s="344"/>
      <c r="K70" s="333"/>
      <c r="L70" s="321" t="n">
        <f aca="false">SUM('muži 9'!AM14:AV14)</f>
        <v>0</v>
      </c>
      <c r="N70" s="10"/>
      <c r="O70" s="323"/>
      <c r="P70" s="10"/>
      <c r="Q70" s="10"/>
      <c r="R70" s="10"/>
      <c r="S70" s="323"/>
      <c r="T70" s="10"/>
      <c r="U70" s="337"/>
      <c r="V70" s="337"/>
      <c r="W70" s="312"/>
      <c r="X70" s="312"/>
      <c r="Z70" s="323"/>
      <c r="AA70" s="10"/>
      <c r="AB70" s="10"/>
    </row>
    <row r="71" customFormat="false" ht="12.75" hidden="false" customHeight="false" outlineLevel="0" collapsed="false">
      <c r="A71" s="355" t="n">
        <v>69</v>
      </c>
      <c r="B71" s="344"/>
      <c r="C71" s="330"/>
      <c r="D71" s="316" t="n">
        <f aca="false">SUM('muži 7'!AZ18:BA71)</f>
        <v>0</v>
      </c>
      <c r="F71" s="344"/>
      <c r="G71" s="333"/>
      <c r="H71" s="360" t="n">
        <f aca="false">SUM('muži 9'!X18:Z71)</f>
        <v>0</v>
      </c>
      <c r="J71" s="344"/>
      <c r="K71" s="333"/>
      <c r="L71" s="321" t="n">
        <f aca="false">SUM('muži 8'!AX14:BG14)</f>
        <v>0</v>
      </c>
      <c r="N71" s="10"/>
      <c r="O71" s="301"/>
      <c r="P71" s="10"/>
      <c r="Q71" s="10"/>
      <c r="R71" s="10"/>
      <c r="S71" s="10"/>
      <c r="T71" s="10"/>
      <c r="U71" s="10"/>
      <c r="Z71" s="308"/>
      <c r="AA71" s="10"/>
      <c r="AB71" s="10"/>
    </row>
    <row r="72" customFormat="false" ht="12.75" hidden="false" customHeight="false" outlineLevel="0" collapsed="false">
      <c r="A72" s="355" t="n">
        <v>70</v>
      </c>
      <c r="B72" s="344"/>
      <c r="C72" s="333"/>
      <c r="D72" s="316" t="n">
        <f aca="false">SUM('muži 8'!H18:I71)</f>
        <v>0</v>
      </c>
      <c r="F72" s="344"/>
      <c r="G72" s="333"/>
      <c r="H72" s="319" t="n">
        <f aca="false">SUM('muži 8'!AT18:AV71)</f>
        <v>0</v>
      </c>
      <c r="J72" s="344"/>
      <c r="K72" s="333"/>
      <c r="L72" s="321" t="n">
        <f aca="false">SUM('muži 9'!AX14:BG14)</f>
        <v>0</v>
      </c>
      <c r="N72" s="10"/>
      <c r="O72" s="10"/>
      <c r="P72" s="10"/>
      <c r="Q72" s="10"/>
      <c r="R72" s="10"/>
      <c r="S72" s="10"/>
      <c r="T72" s="10"/>
      <c r="U72" s="10"/>
      <c r="Z72" s="322"/>
      <c r="AA72" s="10"/>
      <c r="AB72" s="10"/>
    </row>
    <row r="73" customFormat="false" ht="12.75" hidden="false" customHeight="false" outlineLevel="0" collapsed="false">
      <c r="A73" s="355" t="n">
        <v>71</v>
      </c>
      <c r="B73" s="344"/>
      <c r="C73" s="330"/>
      <c r="D73" s="316" t="n">
        <f aca="false">SUM('muži 8'!S18:T71)</f>
        <v>0</v>
      </c>
      <c r="F73" s="344"/>
      <c r="G73" s="333"/>
      <c r="H73" s="319" t="n">
        <f aca="false">SUM('muži 8'!AI18:AK71)</f>
        <v>0</v>
      </c>
      <c r="J73" s="344"/>
      <c r="K73" s="333"/>
      <c r="L73" s="321" t="n">
        <f aca="false">SUM('muži 8'!AM14:AV14)</f>
        <v>0</v>
      </c>
      <c r="N73" s="10"/>
      <c r="O73" s="10"/>
      <c r="P73" s="10"/>
      <c r="Q73" s="10"/>
      <c r="R73" s="10"/>
      <c r="S73" s="10"/>
      <c r="T73" s="10"/>
      <c r="U73" s="10"/>
      <c r="Z73" s="322"/>
      <c r="AA73" s="10"/>
      <c r="AB73" s="10"/>
    </row>
    <row r="74" customFormat="false" ht="12.75" hidden="false" customHeight="false" outlineLevel="0" collapsed="false">
      <c r="A74" s="355" t="n">
        <v>72</v>
      </c>
      <c r="B74" s="344"/>
      <c r="C74" s="330"/>
      <c r="D74" s="316" t="n">
        <f aca="false">SUM('muži 9'!H18:I71)</f>
        <v>0</v>
      </c>
      <c r="F74" s="344"/>
      <c r="G74" s="333"/>
      <c r="H74" s="319" t="n">
        <f aca="false">SUM('muži 9'!BE18:BG71)</f>
        <v>0</v>
      </c>
      <c r="J74" s="344"/>
      <c r="K74" s="333"/>
      <c r="L74" s="321" t="n">
        <f aca="false">SUM('muži 9'!AB14:AK14)</f>
        <v>0</v>
      </c>
      <c r="Z74" s="322"/>
      <c r="AA74" s="10"/>
      <c r="AB74" s="10"/>
    </row>
    <row r="75" customFormat="false" ht="12.75" hidden="false" customHeight="false" outlineLevel="0" collapsed="false">
      <c r="A75" s="355" t="n">
        <v>73</v>
      </c>
      <c r="B75" s="344"/>
      <c r="C75" s="333"/>
      <c r="D75" s="316" t="n">
        <f aca="false">SUM('muži 8'!AO18:AP71)</f>
        <v>0</v>
      </c>
      <c r="F75" s="344"/>
      <c r="G75" s="333"/>
      <c r="H75" s="319" t="n">
        <f aca="false">SUM('muži 9'!AI18:AK71)</f>
        <v>0</v>
      </c>
      <c r="J75" s="344"/>
      <c r="K75" s="330"/>
      <c r="L75" s="321" t="n">
        <f aca="false">SUM('muži 9'!F14:O14)</f>
        <v>0</v>
      </c>
      <c r="Z75" s="324"/>
      <c r="AA75" s="10"/>
      <c r="AB75" s="10"/>
    </row>
    <row r="76" customFormat="false" ht="12.75" hidden="false" customHeight="false" outlineLevel="0" collapsed="false">
      <c r="A76" s="355" t="n">
        <v>74</v>
      </c>
      <c r="B76" s="344"/>
      <c r="C76" s="333"/>
      <c r="D76" s="316" t="n">
        <f aca="false">SUM('muži 9'!AD18:AE71)</f>
        <v>0</v>
      </c>
      <c r="F76" s="344"/>
      <c r="G76" s="330"/>
      <c r="H76" s="319" t="n">
        <f aca="false">SUM('muži 9'!M18:O71)</f>
        <v>0</v>
      </c>
      <c r="J76" s="344"/>
      <c r="K76" s="346"/>
      <c r="L76" s="321" t="n">
        <f aca="false">SUM('muži 8'!F14:O14)</f>
        <v>0</v>
      </c>
      <c r="Z76" s="322"/>
      <c r="AA76" s="10"/>
      <c r="AB76" s="10"/>
    </row>
    <row r="77" customFormat="false" ht="12.75" hidden="false" customHeight="false" outlineLevel="0" collapsed="false">
      <c r="A77" s="355" t="n">
        <v>75</v>
      </c>
      <c r="B77" s="344"/>
      <c r="C77" s="333"/>
      <c r="D77" s="316" t="n">
        <f aca="false">SUM('muži 8'!AD18:AE71)</f>
        <v>0</v>
      </c>
      <c r="F77" s="344"/>
      <c r="G77" s="333"/>
      <c r="H77" s="319" t="n">
        <f aca="false">SUM('muži 8'!BE18:BF71)</f>
        <v>0</v>
      </c>
      <c r="J77" s="344"/>
      <c r="K77" s="346"/>
      <c r="L77" s="321" t="n">
        <f aca="false">SUM('muži 7'!AM14:AV14)</f>
        <v>0</v>
      </c>
      <c r="Z77" s="322"/>
      <c r="AA77" s="10"/>
      <c r="AB77" s="10"/>
    </row>
    <row r="78" customFormat="false" ht="12.75" hidden="false" customHeight="false" outlineLevel="0" collapsed="false">
      <c r="A78" s="355" t="n">
        <v>76</v>
      </c>
      <c r="B78" s="344"/>
      <c r="C78" s="333"/>
      <c r="D78" s="316" t="n">
        <f aca="false">SUM('muži 9'!AO18:AP71)</f>
        <v>0</v>
      </c>
      <c r="F78" s="344"/>
      <c r="G78" s="333"/>
      <c r="H78" s="360" t="n">
        <f aca="false">SUM('muži 8'!M18:O71)</f>
        <v>0</v>
      </c>
      <c r="J78" s="344"/>
      <c r="K78" s="342"/>
      <c r="L78" s="321" t="n">
        <f aca="false">SUM('muži 7'!AX14:BG14)</f>
        <v>0</v>
      </c>
      <c r="Z78" s="322"/>
      <c r="AA78" s="10"/>
      <c r="AB78" s="10"/>
    </row>
    <row r="79" customFormat="false" ht="12.75" hidden="false" customHeight="false" outlineLevel="0" collapsed="false">
      <c r="A79" s="355" t="n">
        <v>77</v>
      </c>
      <c r="B79" s="344"/>
      <c r="C79" s="333"/>
      <c r="D79" s="316"/>
      <c r="F79" s="344"/>
      <c r="G79" s="333"/>
      <c r="H79" s="319" t="n">
        <f aca="false">SUM('muži 7'!AT18:AV71)</f>
        <v>0</v>
      </c>
      <c r="J79" s="344"/>
      <c r="K79" s="333"/>
      <c r="L79" s="321" t="n">
        <f aca="false">SUM(D79+H79)</f>
        <v>0</v>
      </c>
      <c r="Z79" s="322"/>
      <c r="AA79" s="10"/>
      <c r="AB79" s="10"/>
    </row>
    <row r="80" customFormat="false" ht="12.75" hidden="false" customHeight="false" outlineLevel="0" collapsed="false">
      <c r="A80" s="355" t="n">
        <v>78</v>
      </c>
      <c r="B80" s="344"/>
      <c r="C80" s="333"/>
      <c r="D80" s="316"/>
      <c r="F80" s="344"/>
      <c r="G80" s="330"/>
      <c r="H80" s="319" t="n">
        <f aca="false">SUM('muži 7'!BE18:BG71)</f>
        <v>0</v>
      </c>
      <c r="J80" s="344"/>
      <c r="K80" s="333"/>
      <c r="L80" s="321" t="n">
        <f aca="false">SUM(D80+H80)</f>
        <v>0</v>
      </c>
      <c r="Z80" s="323"/>
      <c r="AA80" s="10"/>
      <c r="AB80" s="10"/>
    </row>
    <row r="81" customFormat="false" ht="12.75" hidden="false" customHeight="false" outlineLevel="0" collapsed="false">
      <c r="Z81" s="343"/>
      <c r="AA81" s="10"/>
      <c r="AB81" s="10"/>
    </row>
    <row r="82" customFormat="false" ht="12.75" hidden="false" customHeight="false" outlineLevel="0" collapsed="false">
      <c r="Z82" s="323"/>
      <c r="AA82" s="10"/>
      <c r="AB82" s="10"/>
    </row>
    <row r="83" customFormat="false" ht="12.75" hidden="false" customHeight="false" outlineLevel="0" collapsed="false">
      <c r="Z83" s="322"/>
      <c r="AA83" s="10"/>
      <c r="AB83" s="10"/>
    </row>
    <row r="84" customFormat="false" ht="12.75" hidden="false" customHeight="false" outlineLevel="0" collapsed="false">
      <c r="Z84" s="322"/>
      <c r="AA84" s="10"/>
      <c r="AB84" s="10"/>
    </row>
    <row r="85" customFormat="false" ht="12.75" hidden="false" customHeight="false" outlineLevel="0" collapsed="false">
      <c r="Z85" s="323"/>
      <c r="AA85" s="10"/>
      <c r="AB85" s="10"/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9" min="4" style="0" width="3.7"/>
    <col collapsed="false" customWidth="true" hidden="false" outlineLevel="0" max="10" min="10" style="0" width="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1"/>
      <c r="C2" s="362"/>
      <c r="D2" s="363" t="s">
        <v>104</v>
      </c>
      <c r="E2" s="364"/>
      <c r="F2" s="364"/>
      <c r="G2" s="364"/>
      <c r="H2" s="364"/>
      <c r="I2" s="364"/>
      <c r="J2" s="365"/>
      <c r="K2" s="299"/>
    </row>
    <row r="3" customFormat="false" ht="12.75" hidden="false" customHeight="false" outlineLevel="0" collapsed="false">
      <c r="B3" s="361"/>
      <c r="C3" s="366" t="s">
        <v>12</v>
      </c>
      <c r="D3" s="367" t="s">
        <v>26</v>
      </c>
      <c r="E3" s="367"/>
      <c r="F3" s="367"/>
      <c r="G3" s="368" t="s">
        <v>27</v>
      </c>
      <c r="H3" s="368"/>
      <c r="I3" s="368"/>
      <c r="J3" s="369"/>
      <c r="K3" s="370"/>
    </row>
    <row r="4" customFormat="false" ht="13.5" hidden="false" customHeight="false" outlineLevel="0" collapsed="false">
      <c r="B4" s="361"/>
      <c r="C4" s="371"/>
      <c r="D4" s="372" t="s">
        <v>40</v>
      </c>
      <c r="E4" s="372" t="s">
        <v>41</v>
      </c>
      <c r="F4" s="373" t="s">
        <v>42</v>
      </c>
      <c r="G4" s="374" t="s">
        <v>40</v>
      </c>
      <c r="H4" s="372" t="s">
        <v>41</v>
      </c>
      <c r="I4" s="372" t="s">
        <v>42</v>
      </c>
      <c r="J4" s="375" t="s">
        <v>105</v>
      </c>
      <c r="K4" s="370"/>
    </row>
    <row r="5" customFormat="false" ht="15" hidden="false" customHeight="false" outlineLevel="0" collapsed="false">
      <c r="B5" s="376"/>
      <c r="C5" s="377" t="s">
        <v>46</v>
      </c>
      <c r="D5" s="378" t="n">
        <f aca="false">COUNTIF('Chodov '!Q18:R71,1)</f>
        <v>4</v>
      </c>
      <c r="E5" s="379" t="n">
        <f aca="false">COUNTIF('Chodov '!Q18:R71,2)</f>
        <v>5</v>
      </c>
      <c r="F5" s="380" t="n">
        <f aca="false">COUNTIF('Chodov '!Q18:R71,3)</f>
        <v>2</v>
      </c>
      <c r="G5" s="378" t="n">
        <f aca="false">COUNTIF('Chodov '!U18:W71,1)</f>
        <v>13</v>
      </c>
      <c r="H5" s="379" t="n">
        <f aca="false">COUNTIF('Chodov '!U18:W71,2)</f>
        <v>1</v>
      </c>
      <c r="I5" s="381" t="n">
        <f aca="false">COUNTIF('Chodov '!U18:W71,3)</f>
        <v>3</v>
      </c>
      <c r="J5" s="382" t="n">
        <f aca="false">SUM(D5:I5)</f>
        <v>28</v>
      </c>
      <c r="K5" s="383"/>
    </row>
    <row r="6" customFormat="false" ht="15" hidden="false" customHeight="false" outlineLevel="0" collapsed="false">
      <c r="B6" s="384"/>
      <c r="C6" s="385" t="s">
        <v>45</v>
      </c>
      <c r="D6" s="386" t="n">
        <f aca="false">COUNTIF('Chodov '!F18:G71,1)</f>
        <v>7</v>
      </c>
      <c r="E6" s="386" t="n">
        <f aca="false">COUNTIF('Chodov '!F18,2)</f>
        <v>0</v>
      </c>
      <c r="F6" s="387" t="n">
        <f aca="false">COUNTIF('Chodov '!F18:G71,3)</f>
        <v>2</v>
      </c>
      <c r="G6" s="388" t="n">
        <f aca="false">COUNTIF('Chodov '!J18:L71,1)</f>
        <v>7</v>
      </c>
      <c r="H6" s="386" t="n">
        <f aca="false">COUNTIF('Chodov '!J18:K71,2)</f>
        <v>2</v>
      </c>
      <c r="I6" s="389" t="n">
        <f aca="false">COUNTIF('Chodov '!J18:L71,3)</f>
        <v>4</v>
      </c>
      <c r="J6" s="390" t="n">
        <f aca="false">SUM(D6:I6)</f>
        <v>22</v>
      </c>
      <c r="K6" s="383"/>
    </row>
    <row r="7" customFormat="false" ht="15" hidden="false" customHeight="false" outlineLevel="0" collapsed="false">
      <c r="B7" s="384"/>
      <c r="C7" s="377" t="s">
        <v>47</v>
      </c>
      <c r="D7" s="386" t="n">
        <f aca="false">COUNTIF('Chodov '!AB18:AC71,1)</f>
        <v>2</v>
      </c>
      <c r="E7" s="386" t="n">
        <f aca="false">COUNTIF('Chodov '!AB18:AC71,2)</f>
        <v>2</v>
      </c>
      <c r="F7" s="387" t="n">
        <f aca="false">COUNTIF('Chodov '!Q17:R71,3)</f>
        <v>2</v>
      </c>
      <c r="G7" s="388" t="n">
        <f aca="false">COUNTIF('Chodov '!AF18:AH71,1)</f>
        <v>4</v>
      </c>
      <c r="H7" s="386" t="n">
        <f aca="false">COUNTIF('Chodov '!AF18:AH71,2)</f>
        <v>7</v>
      </c>
      <c r="I7" s="389" t="n">
        <f aca="false">COUNTIF('Chodov '!AF18:AH71,3)</f>
        <v>3</v>
      </c>
      <c r="J7" s="390" t="n">
        <f aca="false">SUM(D7:I7)</f>
        <v>20</v>
      </c>
      <c r="K7" s="383"/>
    </row>
    <row r="8" customFormat="false" ht="15" hidden="false" customHeight="false" outlineLevel="0" collapsed="false">
      <c r="B8" s="384"/>
      <c r="C8" s="377" t="s">
        <v>60</v>
      </c>
      <c r="D8" s="386" t="n">
        <f aca="false">COUNTIFS('Chodov 2'!AX18:AY71,1)</f>
        <v>0</v>
      </c>
      <c r="E8" s="386" t="n">
        <f aca="false">COUNTIFS('Chodov 2'!AX18:AY71,2)</f>
        <v>0</v>
      </c>
      <c r="F8" s="387" t="n">
        <f aca="false">COUNTIFS('Chodov 2'!AX18:AY71,3)</f>
        <v>0</v>
      </c>
      <c r="G8" s="388" t="n">
        <f aca="false">COUNTIFS('Chodov 2'!BB18:BD71,1)</f>
        <v>6</v>
      </c>
      <c r="H8" s="386" t="n">
        <f aca="false">COUNTIFS('Chodov 2'!BB18:BD71,3)</f>
        <v>2</v>
      </c>
      <c r="I8" s="389" t="n">
        <f aca="false">COUNTIFS('Chodov 2'!BB18:BD71,3)</f>
        <v>2</v>
      </c>
      <c r="J8" s="390" t="n">
        <f aca="false">SUM(D8:I8)</f>
        <v>10</v>
      </c>
      <c r="K8" s="383"/>
    </row>
    <row r="9" customFormat="false" ht="15" hidden="false" customHeight="false" outlineLevel="0" collapsed="false">
      <c r="B9" s="384"/>
      <c r="C9" s="377" t="s">
        <v>48</v>
      </c>
      <c r="D9" s="386" t="n">
        <f aca="false">COUNTIF('Chodov '!AM18:AN71,1)</f>
        <v>0</v>
      </c>
      <c r="E9" s="386" t="n">
        <f aca="false">COUNTIF('Chodov '!AM18:AN71,2)</f>
        <v>0</v>
      </c>
      <c r="F9" s="387" t="n">
        <f aca="false">COUNTIF('Chodov '!AM18:AN71,3)</f>
        <v>0</v>
      </c>
      <c r="G9" s="388" t="n">
        <f aca="false">COUNTIF('Chodov '!AQ18:AS71,1)</f>
        <v>5</v>
      </c>
      <c r="H9" s="386" t="n">
        <f aca="false">COUNTIF('Chodov '!AQ18:AS71,2)</f>
        <v>3</v>
      </c>
      <c r="I9" s="389" t="n">
        <f aca="false">COUNTIF('Chodov '!AQ18:AS71,3)</f>
        <v>2</v>
      </c>
      <c r="J9" s="390" t="n">
        <f aca="false">SUM(D9:I9)</f>
        <v>10</v>
      </c>
      <c r="K9" s="383"/>
    </row>
    <row r="10" customFormat="false" ht="15" hidden="false" customHeight="false" outlineLevel="0" collapsed="false">
      <c r="B10" s="384"/>
      <c r="C10" s="377" t="s">
        <v>57</v>
      </c>
      <c r="D10" s="386" t="n">
        <f aca="false">COUNTIFS('Chodov 2'!Q18:R71,1)</f>
        <v>0</v>
      </c>
      <c r="E10" s="386" t="n">
        <f aca="false">COUNTIFS('Chodov 2'!Q18:R71,2)</f>
        <v>0</v>
      </c>
      <c r="F10" s="387" t="n">
        <f aca="false">COUNTIFS('Chodov 2'!Q18:R71,3)</f>
        <v>0</v>
      </c>
      <c r="G10" s="388" t="n">
        <f aca="false">COUNTIFS('Chodov 2'!U18:W71,1)</f>
        <v>4</v>
      </c>
      <c r="H10" s="386" t="n">
        <f aca="false">COUNTIFS('Chodov 2'!U18:W71,2)</f>
        <v>3</v>
      </c>
      <c r="I10" s="389" t="n">
        <f aca="false">COUNTIFS('Chodov 2'!U18:W71,3)</f>
        <v>2</v>
      </c>
      <c r="J10" s="390" t="n">
        <f aca="false">SUM(D10:I10)</f>
        <v>9</v>
      </c>
      <c r="K10" s="383"/>
    </row>
    <row r="11" customFormat="false" ht="15" hidden="false" customHeight="false" outlineLevel="0" collapsed="false">
      <c r="B11" s="384"/>
      <c r="C11" s="391" t="s">
        <v>82</v>
      </c>
      <c r="D11" s="392" t="n">
        <f aca="false">COUNTIF('N.Role'!AM18:AN71,1)</f>
        <v>1</v>
      </c>
      <c r="E11" s="392" t="n">
        <f aca="false">COUNTIF('N.Role'!AM18:AN71,2)</f>
        <v>3</v>
      </c>
      <c r="F11" s="393" t="n">
        <f aca="false">COUNTIF('N.Role'!AM18:AN71,3)</f>
        <v>0</v>
      </c>
      <c r="G11" s="394" t="n">
        <f aca="false">COUNTIF('N.Role'!AQ18:AS71,1)</f>
        <v>0</v>
      </c>
      <c r="H11" s="392" t="n">
        <f aca="false">COUNTIF('N.Role'!AQ18:AS71,2)</f>
        <v>2</v>
      </c>
      <c r="I11" s="395" t="n">
        <f aca="false">COUNTIF('N.Role'!AQ18:AS71,3)</f>
        <v>2</v>
      </c>
      <c r="J11" s="390" t="n">
        <f aca="false">SUM(D11:I11)</f>
        <v>8</v>
      </c>
      <c r="K11" s="383"/>
    </row>
    <row r="12" customFormat="false" ht="15" hidden="false" customHeight="false" outlineLevel="0" collapsed="false">
      <c r="B12" s="384"/>
      <c r="C12" s="396" t="s">
        <v>87</v>
      </c>
      <c r="D12" s="392" t="n">
        <f aca="false">COUNTIFS(Ostrov!F18:G71,1)</f>
        <v>1</v>
      </c>
      <c r="E12" s="392" t="n">
        <f aca="false">COUNTIFS(Ostrov!F18:G71,2)</f>
        <v>0</v>
      </c>
      <c r="F12" s="393" t="n">
        <f aca="false">COUNTIFS(Ostrov!F18:G71,3)</f>
        <v>2</v>
      </c>
      <c r="G12" s="394" t="n">
        <f aca="false">COUNTIFS(Ostrov!J18:L71,1)</f>
        <v>1</v>
      </c>
      <c r="H12" s="392" t="n">
        <f aca="false">COUNTIFS(Ostrov!J18:L71,2)</f>
        <v>1</v>
      </c>
      <c r="I12" s="395" t="n">
        <f aca="false">COUNTIFS(Ostrov!J18:L71,3)</f>
        <v>1</v>
      </c>
      <c r="J12" s="390" t="n">
        <f aca="false">SUM(D12:I12)</f>
        <v>6</v>
      </c>
      <c r="K12" s="383"/>
    </row>
    <row r="13" customFormat="false" ht="15" hidden="false" customHeight="false" outlineLevel="0" collapsed="false">
      <c r="B13" s="384"/>
      <c r="C13" s="385" t="s">
        <v>79</v>
      </c>
      <c r="D13" s="392" t="n">
        <f aca="false">COUNTIF('N.Role'!F18:G71,1)</f>
        <v>0</v>
      </c>
      <c r="E13" s="392" t="n">
        <f aca="false">COUNTIF('N.Role'!F18:G71,2)</f>
        <v>1</v>
      </c>
      <c r="F13" s="393" t="n">
        <f aca="false">COUNTIF('N.Role'!F18:G71,3)</f>
        <v>2</v>
      </c>
      <c r="G13" s="394" t="n">
        <f aca="false">COUNTIF('N.Role'!J18:L71,1)</f>
        <v>2</v>
      </c>
      <c r="H13" s="392" t="n">
        <f aca="false">COUNTIF('N.Role'!J18:L71,2)</f>
        <v>1</v>
      </c>
      <c r="I13" s="395" t="n">
        <f aca="false">COUNTIF('N.Role'!J18:L71,3)</f>
        <v>0</v>
      </c>
      <c r="J13" s="390" t="n">
        <f aca="false">SUM(D13:I13)</f>
        <v>6</v>
      </c>
      <c r="K13" s="383"/>
    </row>
    <row r="14" customFormat="false" ht="15" hidden="false" customHeight="false" outlineLevel="0" collapsed="false">
      <c r="B14" s="384"/>
      <c r="C14" s="391" t="s">
        <v>49</v>
      </c>
      <c r="D14" s="392" t="n">
        <f aca="false">COUNTIF('Chodov '!AX18:AY71,1)</f>
        <v>0</v>
      </c>
      <c r="E14" s="392" t="n">
        <f aca="false">COUNTIF('Chodov '!AX18:AY71,2)</f>
        <v>1</v>
      </c>
      <c r="F14" s="393" t="n">
        <f aca="false">COUNTIF('Chodov '!AX18:AY71,3)</f>
        <v>1</v>
      </c>
      <c r="G14" s="394" t="n">
        <f aca="false">COUNTIF('Chodov '!BB18:BD71,1)</f>
        <v>0</v>
      </c>
      <c r="H14" s="392" t="n">
        <f aca="false">COUNTIF('Chodov '!BB18:BD71,2)</f>
        <v>2</v>
      </c>
      <c r="I14" s="395" t="n">
        <f aca="false">COUNTIF('Chodov '!BB18:BD71,3)</f>
        <v>1</v>
      </c>
      <c r="J14" s="390" t="n">
        <f aca="false">SUM(D14:I14)</f>
        <v>5</v>
      </c>
      <c r="K14" s="383"/>
    </row>
    <row r="15" customFormat="false" ht="15" hidden="false" customHeight="false" outlineLevel="0" collapsed="false">
      <c r="B15" s="384"/>
      <c r="C15" s="377" t="s">
        <v>58</v>
      </c>
      <c r="D15" s="394" t="n">
        <f aca="false">COUNTIFS('Chodov 2'!AB18:AC71,1)</f>
        <v>0</v>
      </c>
      <c r="E15" s="394" t="n">
        <f aca="false">COUNTIFS('Chodov 2'!AB18:AC71,2)</f>
        <v>0</v>
      </c>
      <c r="F15" s="393" t="n">
        <f aca="false">COUNTIFS('Chodov 2'!AB18:AC71,3)</f>
        <v>0</v>
      </c>
      <c r="G15" s="394" t="n">
        <f aca="false">COUNTIFS('Chodov 2'!AF18:AH71,1)</f>
        <v>2</v>
      </c>
      <c r="H15" s="392" t="n">
        <f aca="false">COUNTIFS('Chodov 2'!AF18:AH71,2)</f>
        <v>2</v>
      </c>
      <c r="I15" s="395" t="n">
        <f aca="false">COUNTIFS('Chodov 2'!AF18:AH71,3)</f>
        <v>2</v>
      </c>
      <c r="J15" s="390" t="n">
        <f aca="false">SUM(D15:I15)</f>
        <v>6</v>
      </c>
      <c r="K15" s="383"/>
    </row>
    <row r="16" customFormat="false" ht="15" hidden="false" customHeight="false" outlineLevel="0" collapsed="false">
      <c r="B16" s="384"/>
      <c r="C16" s="385" t="s">
        <v>77</v>
      </c>
      <c r="D16" s="388" t="n">
        <f aca="false">COUNTIFS('Loket 2'!Q18:R71,1)</f>
        <v>0</v>
      </c>
      <c r="E16" s="386" t="n">
        <f aca="false">COUNTIFS('Loket 2'!Q18:R71,2)</f>
        <v>0</v>
      </c>
      <c r="F16" s="387" t="n">
        <f aca="false">COUNTIFS('Loket 2'!Q18:R71,3)</f>
        <v>0</v>
      </c>
      <c r="G16" s="388" t="n">
        <f aca="false">COUNTIFS('Loket 2'!U18:W71,1)</f>
        <v>1</v>
      </c>
      <c r="H16" s="386" t="n">
        <f aca="false">COUNTIFS('Loket 2'!U18:W71,2)</f>
        <v>3</v>
      </c>
      <c r="I16" s="397" t="n">
        <f aca="false">COUNTIFS('Loket 2'!U18:W71,3)</f>
        <v>0</v>
      </c>
      <c r="J16" s="390" t="n">
        <f aca="false">SUM(D16:I16)</f>
        <v>4</v>
      </c>
      <c r="K16" s="383"/>
    </row>
    <row r="17" customFormat="false" ht="15" hidden="false" customHeight="false" outlineLevel="0" collapsed="false">
      <c r="B17" s="384"/>
      <c r="C17" s="385" t="s">
        <v>99</v>
      </c>
      <c r="D17" s="394" t="n">
        <f aca="false">COUNTIFS('Loket 1'!AX18:AY71,1)</f>
        <v>0</v>
      </c>
      <c r="E17" s="392" t="n">
        <f aca="false">COUNTIFS('Loket 1'!AX18:AY71,2)</f>
        <v>1</v>
      </c>
      <c r="F17" s="393" t="n">
        <f aca="false">COUNTIFS('Loket 1'!AX18:AY71,3)</f>
        <v>0</v>
      </c>
      <c r="G17" s="394" t="n">
        <f aca="false">COUNTIFS('Loket 1'!BB18:BD71,1)</f>
        <v>2</v>
      </c>
      <c r="H17" s="392" t="n">
        <f aca="false">COUNTIFS('Loket 1'!BB18:BD71,2)</f>
        <v>1</v>
      </c>
      <c r="I17" s="395" t="n">
        <f aca="false">COUNTIFS('Loket 1'!BB18:BD70,3)</f>
        <v>0</v>
      </c>
      <c r="J17" s="390" t="n">
        <f aca="false">SUM(D17:I17)</f>
        <v>4</v>
      </c>
      <c r="K17" s="383"/>
    </row>
    <row r="18" customFormat="false" ht="15" hidden="false" customHeight="false" outlineLevel="0" collapsed="false">
      <c r="B18" s="384"/>
      <c r="C18" s="377" t="s">
        <v>53</v>
      </c>
      <c r="D18" s="398" t="n">
        <f aca="false">COUNTIF('Chodov 1'!Q18:R71,1)</f>
        <v>0</v>
      </c>
      <c r="E18" s="398" t="n">
        <f aca="false">COUNTIF('Chodov 1'!Q18:R71,2)</f>
        <v>0</v>
      </c>
      <c r="F18" s="399" t="n">
        <f aca="false">COUNTIF('Chodov 1'!Q18:R71,3)</f>
        <v>0</v>
      </c>
      <c r="G18" s="400" t="n">
        <f aca="false">COUNTIF('Chodov 1'!U18:W71,1)</f>
        <v>0</v>
      </c>
      <c r="H18" s="398" t="n">
        <f aca="false">COUNTIF('Chodov 1'!U18:W70,2)</f>
        <v>2</v>
      </c>
      <c r="I18" s="401" t="n">
        <f aca="false">COUNTIF('Chodov 1'!U18:W71,3)</f>
        <v>2</v>
      </c>
      <c r="J18" s="390" t="n">
        <f aca="false">SUM(D18:I18)</f>
        <v>4</v>
      </c>
      <c r="K18" s="383"/>
    </row>
    <row r="19" customFormat="false" ht="15" hidden="false" customHeight="false" outlineLevel="0" collapsed="false">
      <c r="B19" s="384"/>
      <c r="C19" s="385" t="s">
        <v>63</v>
      </c>
      <c r="D19" s="386" t="n">
        <f aca="false">COUNTIFS('Chodov 3'!Q18:R71,1)</f>
        <v>0</v>
      </c>
      <c r="E19" s="386" t="n">
        <f aca="false">COUNTIFS('Chodov 3'!Q18:R71,2)</f>
        <v>0</v>
      </c>
      <c r="F19" s="387" t="n">
        <f aca="false">COUNTIFS('Chodov 3'!Q18:R71,3)</f>
        <v>0</v>
      </c>
      <c r="G19" s="388" t="n">
        <f aca="false">COUNTIFS('Chodov 3'!U18:W71,1)</f>
        <v>3</v>
      </c>
      <c r="H19" s="386" t="n">
        <f aca="false">COUNTIFS('Chodov 3'!U18:W71,2)</f>
        <v>1</v>
      </c>
      <c r="I19" s="389" t="n">
        <f aca="false">COUNTIFS('Chodov 3'!U18:W70,3)</f>
        <v>0</v>
      </c>
      <c r="J19" s="390" t="n">
        <f aca="false">SUM(D19:I19)</f>
        <v>4</v>
      </c>
      <c r="K19" s="383"/>
    </row>
    <row r="20" customFormat="false" ht="15" hidden="false" customHeight="false" outlineLevel="0" collapsed="false">
      <c r="B20" s="384"/>
      <c r="C20" s="333" t="s">
        <v>55</v>
      </c>
      <c r="D20" s="386" t="n">
        <f aca="false">COUNTIFS('Chodov 1'!AM18:AN71,1)</f>
        <v>0</v>
      </c>
      <c r="E20" s="386" t="n">
        <f aca="false">COUNTIFS('Chodov 1'!AM18:AN71,2)</f>
        <v>0</v>
      </c>
      <c r="F20" s="387" t="n">
        <f aca="false">COUNTIFS('Chodov 1'!AM18:AN71,3)</f>
        <v>0</v>
      </c>
      <c r="G20" s="388" t="n">
        <f aca="false">COUNTIFS('Chodov 1'!AQ18:AS71,1)</f>
        <v>1</v>
      </c>
      <c r="H20" s="386" t="n">
        <f aca="false">COUNTIFS('Chodov 1'!AQ18:AS71,2)</f>
        <v>3</v>
      </c>
      <c r="I20" s="402" t="n">
        <f aca="false">COUNTIFS('Chodov 1'!AQ18:AS71,3)</f>
        <v>0</v>
      </c>
      <c r="J20" s="390" t="n">
        <f aca="false">SUM(D20:I20)</f>
        <v>4</v>
      </c>
      <c r="K20" s="383"/>
    </row>
    <row r="21" customFormat="false" ht="15" hidden="false" customHeight="false" outlineLevel="0" collapsed="false">
      <c r="B21" s="384"/>
      <c r="C21" s="385" t="s">
        <v>81</v>
      </c>
      <c r="D21" s="386" t="n">
        <f aca="false">COUNTIF('N.Role'!AB18:AC71,1)</f>
        <v>0</v>
      </c>
      <c r="E21" s="386" t="n">
        <f aca="false">COUNTIF('N.Role'!AB18:AC71,2)</f>
        <v>1</v>
      </c>
      <c r="F21" s="387" t="n">
        <f aca="false">COUNTIF('N.Role'!AB18:AC71,3)</f>
        <v>1</v>
      </c>
      <c r="G21" s="388" t="n">
        <f aca="false">COUNTIF('N.Role'!AF18:AH71,1)</f>
        <v>0</v>
      </c>
      <c r="H21" s="386" t="n">
        <f aca="false">COUNTIF('N.Role'!AF18:AH71,2)</f>
        <v>0</v>
      </c>
      <c r="I21" s="386" t="n">
        <f aca="false">COUNTIF('N.Role'!AF18:AH71,3)</f>
        <v>1</v>
      </c>
      <c r="J21" s="390" t="n">
        <f aca="false">SUM(D21:I21)</f>
        <v>3</v>
      </c>
      <c r="K21" s="383"/>
    </row>
    <row r="22" customFormat="false" ht="15" hidden="false" customHeight="false" outlineLevel="0" collapsed="false">
      <c r="B22" s="384"/>
      <c r="C22" s="385" t="s">
        <v>80</v>
      </c>
      <c r="D22" s="392" t="n">
        <f aca="false">COUNTIF('N.Role'!Q18:R71,1)</f>
        <v>0</v>
      </c>
      <c r="E22" s="392" t="n">
        <f aca="false">COUNTIF('N.Role'!Q18:R71,2)</f>
        <v>1</v>
      </c>
      <c r="F22" s="393" t="n">
        <f aca="false">COUNTIF('N.Role'!Q18:R71,3)</f>
        <v>0</v>
      </c>
      <c r="G22" s="394" t="n">
        <f aca="false">COUNTIF('N.Role'!U18:W71,1)</f>
        <v>1</v>
      </c>
      <c r="H22" s="392" t="n">
        <f aca="false">COUNTIF('N.Role'!U18:W71,2)</f>
        <v>0</v>
      </c>
      <c r="I22" s="395" t="n">
        <f aca="false">COUNTIF('N.Role'!U18:W71,3)</f>
        <v>0</v>
      </c>
      <c r="J22" s="390" t="n">
        <f aca="false">SUM(D22:I22)</f>
        <v>2</v>
      </c>
      <c r="K22" s="383"/>
    </row>
    <row r="23" customFormat="false" ht="15" hidden="false" customHeight="false" outlineLevel="0" collapsed="false">
      <c r="B23" s="384"/>
      <c r="C23" s="385" t="s">
        <v>76</v>
      </c>
      <c r="D23" s="392" t="n">
        <f aca="false">COUNTIF('Loket 2'!F18:G71,1)</f>
        <v>0</v>
      </c>
      <c r="E23" s="392" t="n">
        <f aca="false">COUNTIF('Loket 2'!F18:G71,2)</f>
        <v>0</v>
      </c>
      <c r="F23" s="393" t="n">
        <f aca="false">COUNTIF('Loket 2'!F18:G71,3)</f>
        <v>0</v>
      </c>
      <c r="G23" s="394" t="n">
        <f aca="false">COUNTIF('Loket 2'!J18:L71,1)</f>
        <v>1</v>
      </c>
      <c r="H23" s="392" t="n">
        <f aca="false">COUNTIF('Loket 2'!J18:L71,2)</f>
        <v>0</v>
      </c>
      <c r="I23" s="395" t="n">
        <f aca="false">COUNTIF('Loket 2'!J18:L71,3)</f>
        <v>1</v>
      </c>
      <c r="J23" s="390" t="n">
        <f aca="false">SUM(D23:I23)</f>
        <v>2</v>
      </c>
      <c r="K23" s="383"/>
    </row>
    <row r="24" customFormat="false" ht="15" hidden="false" customHeight="false" outlineLevel="0" collapsed="false">
      <c r="B24" s="384"/>
      <c r="C24" s="377" t="s">
        <v>52</v>
      </c>
      <c r="D24" s="386" t="n">
        <f aca="false">COUNTIF('Chodov 1'!F18:G71,1)</f>
        <v>0</v>
      </c>
      <c r="E24" s="386" t="n">
        <f aca="false">COUNTIF('Chodov 1'!F18:G71,2)</f>
        <v>0</v>
      </c>
      <c r="F24" s="387" t="n">
        <f aca="false">COUNTIF('Chodov 1'!F18:G71,3)</f>
        <v>0</v>
      </c>
      <c r="G24" s="388" t="n">
        <f aca="false">COUNTIF('Chodov 1'!J18:L71,1)</f>
        <v>1</v>
      </c>
      <c r="H24" s="386" t="n">
        <f aca="false">COUNTIF('Chodov 1'!J18:L71,2)</f>
        <v>1</v>
      </c>
      <c r="I24" s="389" t="n">
        <f aca="false">COUNTIF('Chodov 1'!J18:L71,3)</f>
        <v>0</v>
      </c>
      <c r="J24" s="390" t="n">
        <f aca="false">SUM(D24:I24)</f>
        <v>2</v>
      </c>
      <c r="K24" s="383"/>
    </row>
    <row r="25" customFormat="false" ht="15" hidden="false" customHeight="false" outlineLevel="0" collapsed="false">
      <c r="B25" s="384"/>
      <c r="C25" s="385" t="s">
        <v>106</v>
      </c>
      <c r="D25" s="392" t="n">
        <f aca="false">COUNTIFS('N.Role 1'!F18:G70,1)</f>
        <v>0</v>
      </c>
      <c r="E25" s="392" t="n">
        <f aca="false">COUNTIFS('N.Role 1'!F18:G71,2)</f>
        <v>0</v>
      </c>
      <c r="F25" s="393" t="n">
        <f aca="false">COUNTIFS('N.Role 1'!F18:G71,3)</f>
        <v>0</v>
      </c>
      <c r="G25" s="394" t="n">
        <f aca="false">COUNTIFS('N.Role 1'!J18:L71,1)</f>
        <v>0</v>
      </c>
      <c r="H25" s="392" t="n">
        <f aca="false">COUNTIFS('N.Role 1'!J18:L71,2)</f>
        <v>0</v>
      </c>
      <c r="I25" s="395" t="n">
        <f aca="false">COUNTIFS('N.Role 1'!J18:L71,3)</f>
        <v>2</v>
      </c>
      <c r="J25" s="390" t="n">
        <f aca="false">SUM(D25:I25)</f>
        <v>2</v>
      </c>
      <c r="K25" s="383"/>
    </row>
    <row r="26" customFormat="false" ht="15" hidden="false" customHeight="false" outlineLevel="0" collapsed="false">
      <c r="B26" s="384"/>
      <c r="C26" s="385" t="s">
        <v>100</v>
      </c>
      <c r="D26" s="386" t="n">
        <f aca="false">COUNTIF(Ostrov!Q18:R71,1)</f>
        <v>0</v>
      </c>
      <c r="E26" s="386" t="n">
        <f aca="false">COUNTIF(Ostrov!Q18:R71,2)</f>
        <v>0</v>
      </c>
      <c r="F26" s="387" t="n">
        <f aca="false">COUNTIF(Ostrov!Q18:R71,3)</f>
        <v>0</v>
      </c>
      <c r="G26" s="388" t="n">
        <f aca="false">COUNTIF(Ostrov!U18:W71,1)</f>
        <v>1</v>
      </c>
      <c r="H26" s="386" t="n">
        <f aca="false">COUNTIF(Ostrov!U18:W71,2)</f>
        <v>0</v>
      </c>
      <c r="I26" s="389" t="n">
        <f aca="false">COUNTIF(Ostrov!U18:W71,3)</f>
        <v>1</v>
      </c>
      <c r="J26" s="390" t="n">
        <f aca="false">SUM(D26:I26)</f>
        <v>2</v>
      </c>
      <c r="K26" s="383"/>
    </row>
    <row r="27" customFormat="false" ht="15" hidden="false" customHeight="false" outlineLevel="0" collapsed="false">
      <c r="B27" s="384"/>
      <c r="C27" s="385" t="s">
        <v>62</v>
      </c>
      <c r="D27" s="386" t="n">
        <f aca="false">COUNTIFS('Chodov 3'!F18:G71,1)</f>
        <v>0</v>
      </c>
      <c r="E27" s="386" t="n">
        <f aca="false">COUNTIFS('Chodov 3'!F18:G71,2)</f>
        <v>0</v>
      </c>
      <c r="F27" s="387" t="n">
        <f aca="false">COUNTIFS('Chodov 3'!F18:G71,3)</f>
        <v>0</v>
      </c>
      <c r="G27" s="388" t="n">
        <f aca="false">COUNTIFS('Chodov 3'!J18:L71,1)</f>
        <v>2</v>
      </c>
      <c r="H27" s="386" t="n">
        <f aca="false">COUNTIFS('Chodov 3'!J18:L71,2)</f>
        <v>0</v>
      </c>
      <c r="I27" s="389" t="n">
        <f aca="false">COUNTIFS('Chodov 3'!J18:L71,3)</f>
        <v>0</v>
      </c>
      <c r="J27" s="390" t="n">
        <f aca="false">SUM(D27:I27)</f>
        <v>2</v>
      </c>
      <c r="K27" s="383"/>
    </row>
    <row r="28" customFormat="false" ht="15" hidden="false" customHeight="false" outlineLevel="0" collapsed="false">
      <c r="B28" s="384"/>
      <c r="C28" s="377" t="s">
        <v>56</v>
      </c>
      <c r="D28" s="392" t="n">
        <f aca="false">COUNTIFS('Chodov 2'!F18:G71,1)</f>
        <v>0</v>
      </c>
      <c r="E28" s="392" t="n">
        <f aca="false">COUNTIFS('Chodov 2'!F18:G71,2)</f>
        <v>0</v>
      </c>
      <c r="F28" s="393" t="n">
        <f aca="false">COUNTIFS('Chodov 2'!F18:G71,3)</f>
        <v>0</v>
      </c>
      <c r="G28" s="394" t="n">
        <f aca="false">COUNTIFS('Chodov 2'!J18:L71,1)</f>
        <v>2</v>
      </c>
      <c r="H28" s="392" t="n">
        <f aca="false">COUNTIFS('Chodov 2'!J18:L71,2)</f>
        <v>0</v>
      </c>
      <c r="I28" s="389" t="n">
        <f aca="false">COUNTIFS('Chodov 2'!J18:L71,3)</f>
        <v>0</v>
      </c>
      <c r="J28" s="390" t="n">
        <f aca="false">SUM(D28:I28)</f>
        <v>2</v>
      </c>
      <c r="K28" s="383"/>
    </row>
    <row r="29" customFormat="false" ht="15" hidden="false" customHeight="false" outlineLevel="0" collapsed="false">
      <c r="B29" s="384"/>
      <c r="C29" s="377" t="s">
        <v>101</v>
      </c>
      <c r="D29" s="386" t="n">
        <f aca="false">COUNTIFS('Chodov 2'!AM18:AN71,1)</f>
        <v>0</v>
      </c>
      <c r="E29" s="386" t="n">
        <f aca="false">COUNTIFS('Chodov 2'!AM18:AN71,2)</f>
        <v>0</v>
      </c>
      <c r="F29" s="387" t="n">
        <f aca="false">COUNTIFS('Chodov 2'!AM18:AN71,3)</f>
        <v>0</v>
      </c>
      <c r="G29" s="388" t="n">
        <f aca="false">COUNTIFS('Chodov 2'!AQ18:AS71,1)</f>
        <v>0</v>
      </c>
      <c r="H29" s="386" t="n">
        <f aca="false">COUNTIFS('Chodov 2'!AQ18:AS71,2)</f>
        <v>1</v>
      </c>
      <c r="I29" s="389" t="n">
        <f aca="false">COUNTIFS('Chodov 2'!AQ18:AS71,3)</f>
        <v>1</v>
      </c>
      <c r="J29" s="390" t="n">
        <f aca="false">SUM(D29:I29)</f>
        <v>2</v>
      </c>
      <c r="K29" s="383"/>
    </row>
    <row r="30" customFormat="false" ht="15" hidden="false" customHeight="false" outlineLevel="0" collapsed="false">
      <c r="B30" s="384"/>
      <c r="C30" s="385" t="s">
        <v>83</v>
      </c>
      <c r="D30" s="392" t="n">
        <f aca="false">COUNTIF('N.Role'!AX18:AY71,1)</f>
        <v>0</v>
      </c>
      <c r="E30" s="392" t="n">
        <f aca="false">COUNTIF('N.Role'!AX18:AY71,2)</f>
        <v>0</v>
      </c>
      <c r="F30" s="393" t="n">
        <f aca="false">COUNTIF('N.Role'!AX18:AY71,3)</f>
        <v>0</v>
      </c>
      <c r="G30" s="394" t="n">
        <f aca="false">COUNTIF('N.Role'!BB18:BD71,1)</f>
        <v>0</v>
      </c>
      <c r="H30" s="392" t="n">
        <f aca="false">COUNTIF('N.Role'!BB18:BD71,2)</f>
        <v>0</v>
      </c>
      <c r="I30" s="395" t="n">
        <f aca="false">COUNTIF('N.Role'!BB18:BD71,3)</f>
        <v>0</v>
      </c>
      <c r="J30" s="390" t="n">
        <f aca="false">SUM(D30:I30)</f>
        <v>0</v>
      </c>
      <c r="K30" s="383"/>
    </row>
    <row r="31" customFormat="false" ht="15" hidden="false" customHeight="false" outlineLevel="0" collapsed="false">
      <c r="B31" s="384"/>
      <c r="C31" s="385"/>
      <c r="D31" s="386" t="n">
        <f aca="false">COUNTIF('H.Slavkov'!AB18:AC71,1)</f>
        <v>0</v>
      </c>
      <c r="E31" s="386" t="n">
        <f aca="false">COUNTIF('H.Slavkov'!AB18:AC71,2)</f>
        <v>0</v>
      </c>
      <c r="F31" s="387" t="n">
        <f aca="false">COUNTIF('H.Slavkov'!AB18:AC71,3)</f>
        <v>0</v>
      </c>
      <c r="G31" s="388" t="n">
        <f aca="false">COUNTIF('H.Slavkov'!AF18:AH71,1)</f>
        <v>0</v>
      </c>
      <c r="H31" s="386" t="n">
        <f aca="false">COUNTIF('H.Slavkov'!AF18:AH71,2)</f>
        <v>0</v>
      </c>
      <c r="I31" s="389" t="n">
        <f aca="false">COUNTIF('H.Slavkov'!AF18:AH71,3)</f>
        <v>0</v>
      </c>
      <c r="J31" s="390" t="n">
        <f aca="false">SUM(D31:I31)</f>
        <v>0</v>
      </c>
      <c r="K31" s="383"/>
    </row>
    <row r="32" customFormat="false" ht="15" hidden="false" customHeight="false" outlineLevel="0" collapsed="false">
      <c r="B32" s="384"/>
      <c r="C32" s="385" t="s">
        <v>72</v>
      </c>
      <c r="D32" s="386" t="n">
        <f aca="false">COUNTIF('Loket 1'!Q18:R71,1)</f>
        <v>0</v>
      </c>
      <c r="E32" s="386" t="n">
        <f aca="false">COUNTIF('Loket 1'!Q18:R71,2)</f>
        <v>0</v>
      </c>
      <c r="F32" s="387" t="n">
        <f aca="false">COUNTIF('Loket 1'!Q18:R71,3)</f>
        <v>0</v>
      </c>
      <c r="G32" s="388" t="n">
        <f aca="false">COUNTIF('Loket 1'!U18:W71,1)</f>
        <v>0</v>
      </c>
      <c r="H32" s="386" t="n">
        <f aca="false">COUNTIF('Loket 1'!U18:W71,2)</f>
        <v>0</v>
      </c>
      <c r="I32" s="389" t="n">
        <f aca="false">COUNTIF('Loket 1'!U18:W71,3)</f>
        <v>0</v>
      </c>
      <c r="J32" s="390" t="n">
        <f aca="false">SUM(D32:I32)</f>
        <v>0</v>
      </c>
      <c r="K32" s="383"/>
    </row>
    <row r="33" customFormat="false" ht="15" hidden="false" customHeight="false" outlineLevel="0" collapsed="false">
      <c r="B33" s="403"/>
      <c r="C33" s="385"/>
      <c r="D33" s="392" t="n">
        <f aca="false">COUNTIF('Ostrov 1'!F18:G71,1)</f>
        <v>0</v>
      </c>
      <c r="E33" s="392" t="n">
        <f aca="false">COUNTIF('Ostrov 1'!F18:G71,2)</f>
        <v>0</v>
      </c>
      <c r="F33" s="393" t="n">
        <f aca="false">COUNTIF('Ostrov 1'!F18:G71,3)</f>
        <v>0</v>
      </c>
      <c r="G33" s="394" t="n">
        <f aca="false">COUNTIF('Ostrov 1'!J18:L71,1)</f>
        <v>0</v>
      </c>
      <c r="H33" s="392" t="n">
        <f aca="false">COUNTIF('Ostrov 1'!J18:L71,2)</f>
        <v>0</v>
      </c>
      <c r="I33" s="395" t="n">
        <f aca="false">COUNTIF('Ostrov 1'!J18:L71,3)</f>
        <v>0</v>
      </c>
      <c r="J33" s="390" t="n">
        <f aca="false">SUM(D33:I33)</f>
        <v>0</v>
      </c>
      <c r="K33" s="383"/>
    </row>
    <row r="34" customFormat="false" ht="15" hidden="false" customHeight="false" outlineLevel="0" collapsed="false">
      <c r="B34" s="384"/>
      <c r="C34" s="385"/>
      <c r="D34" s="386" t="n">
        <f aca="false">COUNTIFS('muži 6'!AX18:AY71,1)</f>
        <v>0</v>
      </c>
      <c r="E34" s="386" t="n">
        <f aca="false">COUNTIFS('muži 6'!AX18:AY71,2)</f>
        <v>0</v>
      </c>
      <c r="F34" s="387" t="n">
        <f aca="false">COUNTIFS('muži 6'!AX18:AY71,3)</f>
        <v>0</v>
      </c>
      <c r="G34" s="388" t="n">
        <f aca="false">COUNTIFS('muži 6'!BB18:BD70,1)</f>
        <v>0</v>
      </c>
      <c r="H34" s="386" t="n">
        <f aca="false">COUNTIFS('muži 6'!BB18:BD71,2)</f>
        <v>0</v>
      </c>
      <c r="I34" s="401" t="n">
        <f aca="false">COUNTIFS('muži 6'!BB18:BD71,3)</f>
        <v>0</v>
      </c>
      <c r="J34" s="390" t="n">
        <f aca="false">SUM(D34:I34)</f>
        <v>0</v>
      </c>
      <c r="K34" s="383"/>
    </row>
    <row r="35" customFormat="false" ht="15" hidden="false" customHeight="false" outlineLevel="0" collapsed="false">
      <c r="B35" s="403"/>
      <c r="C35" s="385"/>
      <c r="D35" s="386" t="n">
        <f aca="false">COUNTIFS('muži 7'!Q18:R71,1)</f>
        <v>0</v>
      </c>
      <c r="E35" s="386" t="n">
        <f aca="false">COUNTIFS('muži 7'!Q18:R70,2)</f>
        <v>0</v>
      </c>
      <c r="F35" s="387" t="n">
        <f aca="false">COUNTIFS('muži 7'!Q18:R71,3)</f>
        <v>0</v>
      </c>
      <c r="G35" s="388" t="n">
        <f aca="false">COUNTIFS('muži 7'!U18:W71,1)</f>
        <v>0</v>
      </c>
      <c r="H35" s="386" t="n">
        <f aca="false">COUNTIFS('muži 7'!U18:W70,2)</f>
        <v>0</v>
      </c>
      <c r="I35" s="389" t="n">
        <f aca="false">COUNTIFS('muži 7'!U18:W71,3)</f>
        <v>0</v>
      </c>
      <c r="J35" s="390" t="n">
        <f aca="false">SUM(D35:I35)</f>
        <v>0</v>
      </c>
      <c r="K35" s="383"/>
    </row>
    <row r="36" customFormat="false" ht="15" hidden="false" customHeight="false" outlineLevel="0" collapsed="false">
      <c r="B36" s="384"/>
      <c r="C36" s="385" t="s">
        <v>66</v>
      </c>
      <c r="D36" s="386" t="n">
        <f aca="false">COUNTIF(Loket!Q18:R71,1)</f>
        <v>0</v>
      </c>
      <c r="E36" s="386" t="n">
        <f aca="false">COUNTIF(Loket!Q18:R71,2)</f>
        <v>0</v>
      </c>
      <c r="F36" s="387" t="n">
        <f aca="false">COUNTIF(Loket!Q18:R71,3)</f>
        <v>0</v>
      </c>
      <c r="G36" s="388" t="n">
        <f aca="false">COUNTIF(Loket!U18:W71,1)</f>
        <v>0</v>
      </c>
      <c r="H36" s="386" t="n">
        <f aca="false">COUNTIF(Loket!U18:W71,2)</f>
        <v>0</v>
      </c>
      <c r="I36" s="389" t="n">
        <f aca="false">COUNTIF(Loket!U18:W71,3)</f>
        <v>0</v>
      </c>
      <c r="J36" s="390" t="n">
        <f aca="false">SUM(D36:I36)</f>
        <v>0</v>
      </c>
      <c r="K36" s="383"/>
    </row>
    <row r="37" customFormat="false" ht="15" hidden="false" customHeight="false" outlineLevel="0" collapsed="false">
      <c r="B37" s="403"/>
      <c r="C37" s="404" t="s">
        <v>65</v>
      </c>
      <c r="D37" s="392" t="n">
        <f aca="false">COUNTIF(Loket!F18:G71,1)</f>
        <v>0</v>
      </c>
      <c r="E37" s="392" t="n">
        <f aca="false">COUNTIF(Loket!F18:G71,2)</f>
        <v>0</v>
      </c>
      <c r="F37" s="393" t="n">
        <f aca="false">COUNTIF(Loket!F18:G71,3)</f>
        <v>0</v>
      </c>
      <c r="G37" s="394" t="n">
        <f aca="false">COUNTIF(Loket!J18:L71,1)</f>
        <v>0</v>
      </c>
      <c r="H37" s="392" t="n">
        <f aca="false">COUNTIF(Loket!J18:L71,2)</f>
        <v>0</v>
      </c>
      <c r="I37" s="395" t="n">
        <f aca="false">COUNTIF(Loket!J18:L71,3)</f>
        <v>0</v>
      </c>
      <c r="J37" s="390" t="n">
        <f aca="false">SUM(D37:I37)</f>
        <v>0</v>
      </c>
      <c r="K37" s="383"/>
    </row>
    <row r="38" customFormat="false" ht="15" hidden="false" customHeight="false" outlineLevel="0" collapsed="false">
      <c r="B38" s="403"/>
      <c r="C38" s="385"/>
      <c r="D38" s="386" t="n">
        <f aca="false">COUNTIF('Ostrov 1'!AB18:AC71,1)</f>
        <v>0</v>
      </c>
      <c r="E38" s="386" t="n">
        <f aca="false">COUNTIF('Ostrov 1'!AB18:AC71,2)</f>
        <v>0</v>
      </c>
      <c r="F38" s="387" t="n">
        <f aca="false">COUNTIF('Ostrov 1'!AB18:AC71,3)</f>
        <v>0</v>
      </c>
      <c r="G38" s="388" t="n">
        <f aca="false">COUNTIF('Ostrov 1'!AF18:AH71,1)</f>
        <v>0</v>
      </c>
      <c r="H38" s="386" t="n">
        <f aca="false">COUNTIF('Ostrov 1'!AF18:AH71,2)</f>
        <v>0</v>
      </c>
      <c r="I38" s="389" t="n">
        <f aca="false">COUNTIF('Ostrov 1'!AF18:AH71,3)</f>
        <v>0</v>
      </c>
      <c r="J38" s="390" t="n">
        <f aca="false">SUM(D38:I38)</f>
        <v>0</v>
      </c>
      <c r="K38" s="383"/>
    </row>
    <row r="39" customFormat="false" ht="15" hidden="false" customHeight="false" outlineLevel="0" collapsed="false">
      <c r="B39" s="403"/>
      <c r="C39" s="385"/>
      <c r="D39" s="392" t="n">
        <f aca="false">COUNTIF(Ostrov!AM18:AN71,1)</f>
        <v>0</v>
      </c>
      <c r="E39" s="392" t="n">
        <f aca="false">COUNTIF(Ostrov!AM18:AN71,2)</f>
        <v>0</v>
      </c>
      <c r="F39" s="393" t="n">
        <f aca="false">COUNTIF(Ostrov!AM18:AN71,3)</f>
        <v>0</v>
      </c>
      <c r="G39" s="394" t="n">
        <f aca="false">COUNTIF(Ostrov!AQ18:AS71,1)</f>
        <v>0</v>
      </c>
      <c r="H39" s="392" t="n">
        <f aca="false">COUNTIF(Ostrov!AQ18:AS71,2)</f>
        <v>0</v>
      </c>
      <c r="I39" s="395" t="n">
        <f aca="false">COUNTIF(Ostrov!AQ18:AS71,3)</f>
        <v>0</v>
      </c>
      <c r="J39" s="390" t="n">
        <f aca="false">SUM(D39:I39)</f>
        <v>0</v>
      </c>
      <c r="K39" s="383"/>
    </row>
    <row r="40" customFormat="false" ht="15" hidden="false" customHeight="false" outlineLevel="0" collapsed="false">
      <c r="B40" s="403"/>
      <c r="C40" s="385"/>
      <c r="D40" s="386" t="n">
        <f aca="false">COUNTIFS('muži 6'!AM18:AN71,1)</f>
        <v>0</v>
      </c>
      <c r="E40" s="386" t="n">
        <f aca="false">COUNTIFS('muži 6'!AM18:AN71,2)</f>
        <v>0</v>
      </c>
      <c r="F40" s="387" t="n">
        <f aca="false">COUNTIFS('muži 6'!AM18:AN71,3)</f>
        <v>0</v>
      </c>
      <c r="G40" s="388" t="n">
        <f aca="false">COUNTIFS('muži 6'!AQ18:AS71,1)</f>
        <v>0</v>
      </c>
      <c r="H40" s="386" t="n">
        <f aca="false">COUNTIFS('muži 6'!AQ18:AS71,2)</f>
        <v>0</v>
      </c>
      <c r="I40" s="389" t="n">
        <f aca="false">COUNTIFS('muži 6'!AQ18:AS71,3)</f>
        <v>0</v>
      </c>
      <c r="J40" s="390" t="n">
        <f aca="false">SUM(D40:I40)</f>
        <v>0</v>
      </c>
      <c r="K40" s="383"/>
    </row>
    <row r="41" customFormat="false" ht="15" hidden="false" customHeight="false" outlineLevel="0" collapsed="false">
      <c r="B41" s="403"/>
      <c r="C41" s="385"/>
      <c r="D41" s="386" t="n">
        <f aca="false">COUNTIF('H.Slavkov'!Q18:R71,1)</f>
        <v>0</v>
      </c>
      <c r="E41" s="386" t="n">
        <f aca="false">COUNTIF('H.Slavkov'!Q18:R71,2)</f>
        <v>0</v>
      </c>
      <c r="F41" s="387" t="n">
        <f aca="false">COUNTIF('H.Slavkov'!Q18:R71,3)</f>
        <v>0</v>
      </c>
      <c r="G41" s="388" t="n">
        <f aca="false">COUNTIF('H.Slavkov'!U18:W71,1)</f>
        <v>0</v>
      </c>
      <c r="H41" s="386" t="n">
        <f aca="false">COUNTIF('H.Slavkov'!U18:W71,2)</f>
        <v>0</v>
      </c>
      <c r="I41" s="386" t="n">
        <f aca="false">COUNTIF('H.Slavkov'!U18:W71,3)</f>
        <v>0</v>
      </c>
      <c r="J41" s="390" t="n">
        <f aca="false">SUM(D41:I41)</f>
        <v>0</v>
      </c>
      <c r="K41" s="383"/>
    </row>
    <row r="42" customFormat="false" ht="15" hidden="false" customHeight="false" outlineLevel="0" collapsed="false">
      <c r="B42" s="403"/>
      <c r="C42" s="404"/>
      <c r="D42" s="386" t="n">
        <f aca="false">COUNTIFS('muži 7'!F18:G70,1)</f>
        <v>0</v>
      </c>
      <c r="E42" s="386" t="n">
        <f aca="false">COUNTIFS('muži 7'!F18:G71,2)</f>
        <v>0</v>
      </c>
      <c r="F42" s="387" t="n">
        <f aca="false">COUNTIFS('muži 7'!F18:G71,3)</f>
        <v>0</v>
      </c>
      <c r="G42" s="388" t="n">
        <f aca="false">COUNTIFS('muži 7'!J18:L71,1)</f>
        <v>0</v>
      </c>
      <c r="H42" s="386" t="n">
        <f aca="false">COUNTIFS('muži 7'!J18:L71,2)</f>
        <v>0</v>
      </c>
      <c r="I42" s="397" t="n">
        <f aca="false">COUNTIFS('muži 7'!J18:L71,3)</f>
        <v>0</v>
      </c>
      <c r="J42" s="390" t="n">
        <f aca="false">SUM(D42:I42)</f>
        <v>0</v>
      </c>
      <c r="K42" s="383"/>
    </row>
    <row r="43" customFormat="false" ht="15" hidden="false" customHeight="false" outlineLevel="0" collapsed="false">
      <c r="B43" s="403"/>
      <c r="C43" s="385" t="s">
        <v>68</v>
      </c>
      <c r="D43" s="386" t="n">
        <f aca="false">COUNTIF(Loket!AM18:AN71,1)</f>
        <v>0</v>
      </c>
      <c r="E43" s="386" t="n">
        <f aca="false">COUNTIF(Loket!AM18:AN71,2)</f>
        <v>0</v>
      </c>
      <c r="F43" s="387" t="n">
        <f aca="false">COUNTIF(Loket!AM18:AN71,3)</f>
        <v>0</v>
      </c>
      <c r="G43" s="388" t="n">
        <f aca="false">COUNTIF(Loket!AQ18:AS71,1)</f>
        <v>0</v>
      </c>
      <c r="H43" s="386" t="n">
        <f aca="false">COUNTIF(Loket!AQ18:AS71,2)</f>
        <v>0</v>
      </c>
      <c r="I43" s="389" t="n">
        <f aca="false">COUNTIF(Loket!AQ18:AS71,3)</f>
        <v>0</v>
      </c>
      <c r="J43" s="390" t="n">
        <f aca="false">SUM(D43:I43)</f>
        <v>0</v>
      </c>
      <c r="K43" s="383"/>
    </row>
    <row r="44" customFormat="false" ht="15" hidden="false" customHeight="false" outlineLevel="0" collapsed="false">
      <c r="B44" s="384"/>
      <c r="C44" s="385"/>
      <c r="D44" s="392" t="n">
        <f aca="false">COUNTIF('Ostrov 1'!AM18:AN71,1)</f>
        <v>0</v>
      </c>
      <c r="E44" s="392" t="n">
        <f aca="false">COUNTIF('Ostrov 1'!AM18:AN70,2)</f>
        <v>0</v>
      </c>
      <c r="F44" s="393" t="n">
        <f aca="false">COUNTIF('Ostrov 1'!AM18:AN70,3)</f>
        <v>0</v>
      </c>
      <c r="G44" s="394" t="n">
        <f aca="false">COUNTIF('Ostrov 1'!AQ18:AS71,1)</f>
        <v>0</v>
      </c>
      <c r="H44" s="392" t="n">
        <f aca="false">COUNTIF('Ostrov 1'!AQ18:AS71,2)</f>
        <v>0</v>
      </c>
      <c r="I44" s="395" t="n">
        <f aca="false">COUNTIF('Ostrov 1'!AQ18:AS71,3)</f>
        <v>0</v>
      </c>
      <c r="J44" s="390" t="n">
        <f aca="false">SUM(D44:I44)</f>
        <v>0</v>
      </c>
      <c r="K44" s="383"/>
    </row>
    <row r="45" customFormat="false" ht="15" hidden="false" customHeight="false" outlineLevel="0" collapsed="false">
      <c r="B45" s="384"/>
      <c r="C45" s="377" t="s">
        <v>54</v>
      </c>
      <c r="D45" s="398" t="n">
        <f aca="false">COUNTIF('Chodov 1'!AB18:AC71,1)</f>
        <v>0</v>
      </c>
      <c r="E45" s="398" t="n">
        <f aca="false">COUNTIF('Chodov 1'!AB18:AC71,2)</f>
        <v>0</v>
      </c>
      <c r="F45" s="399" t="n">
        <f aca="false">COUNTIF('Chodov 1'!AB18:AC71,3)</f>
        <v>0</v>
      </c>
      <c r="G45" s="400" t="n">
        <f aca="false">COUNTIF('Chodov 1'!AF18:AH71,1)</f>
        <v>0</v>
      </c>
      <c r="H45" s="398" t="n">
        <f aca="false">COUNTIF('Chodov 1'!AF18:AH71,2)</f>
        <v>0</v>
      </c>
      <c r="I45" s="401" t="n">
        <f aca="false">COUNTIF('Chodov 1'!AF18:AH71,3)</f>
        <v>0</v>
      </c>
      <c r="J45" s="390" t="n">
        <f aca="false">SUM(D45:I45)</f>
        <v>0</v>
      </c>
      <c r="K45" s="383"/>
    </row>
    <row r="46" customFormat="false" ht="15" hidden="false" customHeight="false" outlineLevel="0" collapsed="false">
      <c r="B46" s="403"/>
      <c r="C46" s="385"/>
      <c r="D46" s="386" t="n">
        <f aca="false">COUNTIF(Ostrov!AB18:AC71,1)</f>
        <v>0</v>
      </c>
      <c r="E46" s="386" t="n">
        <f aca="false">COUNTIF(Ostrov!AB18:AC71,2)</f>
        <v>0</v>
      </c>
      <c r="F46" s="387" t="n">
        <f aca="false">COUNTIF(Ostrov!AB18:AC71,3)</f>
        <v>0</v>
      </c>
      <c r="G46" s="388" t="n">
        <f aca="false">COUNTIF(Ostrov!AF18:AH71,1)</f>
        <v>0</v>
      </c>
      <c r="H46" s="386" t="n">
        <f aca="false">COUNTIF(Ostrov!AF18:AH71,2)</f>
        <v>0</v>
      </c>
      <c r="I46" s="389" t="n">
        <f aca="false">COUNTIF(Ostrov!AF18:AH71,3)</f>
        <v>0</v>
      </c>
      <c r="J46" s="390" t="n">
        <f aca="false">SUM(D46:I46)</f>
        <v>0</v>
      </c>
      <c r="K46" s="383"/>
    </row>
    <row r="47" customFormat="false" ht="15" hidden="false" customHeight="false" outlineLevel="0" collapsed="false">
      <c r="B47" s="403"/>
      <c r="C47" s="385"/>
      <c r="D47" s="386" t="n">
        <f aca="false">COUNTIF('Loket 2'!AX18:AY71,1)</f>
        <v>0</v>
      </c>
      <c r="E47" s="386" t="n">
        <f aca="false">COUNTIF('Loket 2'!AX18:AY71,2)</f>
        <v>0</v>
      </c>
      <c r="F47" s="387" t="n">
        <f aca="false">COUNTIF('Loket 2'!AX18:AY71,3)</f>
        <v>0</v>
      </c>
      <c r="G47" s="388" t="n">
        <f aca="false">COUNTIF('Loket 2'!BB18:BD71,1)</f>
        <v>0</v>
      </c>
      <c r="H47" s="386" t="n">
        <f aca="false">COUNTIF('Loket 2'!BB18:BD71,2)</f>
        <v>0</v>
      </c>
      <c r="I47" s="389" t="n">
        <f aca="false">COUNTIF('Loket 2'!BB18:BD71,3)</f>
        <v>0</v>
      </c>
      <c r="J47" s="390" t="n">
        <f aca="false">SUM(D47:I47)</f>
        <v>0</v>
      </c>
      <c r="K47" s="383"/>
    </row>
    <row r="48" customFormat="false" ht="15" hidden="false" customHeight="false" outlineLevel="0" collapsed="false">
      <c r="B48" s="403"/>
      <c r="C48" s="391"/>
      <c r="D48" s="386" t="n">
        <f aca="false">COUNTIFS('muži 6'!Q18:R71,1)</f>
        <v>0</v>
      </c>
      <c r="E48" s="386" t="n">
        <f aca="false">COUNTIFS('muži 6'!Q18:R71,2)</f>
        <v>0</v>
      </c>
      <c r="F48" s="387" t="n">
        <f aca="false">COUNTIFS('muži 6'!Q18:R71,3)</f>
        <v>0</v>
      </c>
      <c r="G48" s="388" t="n">
        <f aca="false">COUNTIFS('muži 6'!U18:W71,1)</f>
        <v>0</v>
      </c>
      <c r="H48" s="386" t="n">
        <f aca="false">COUNTIFS('muži 6'!U18:W70,2)</f>
        <v>0</v>
      </c>
      <c r="I48" s="389" t="n">
        <f aca="false">COUNTIFS('muži 6'!U18:W71,3)</f>
        <v>0</v>
      </c>
      <c r="J48" s="390" t="n">
        <f aca="false">SUM(D48:I48)</f>
        <v>0</v>
      </c>
      <c r="K48" s="383"/>
    </row>
    <row r="49" customFormat="false" ht="15" hidden="false" customHeight="false" outlineLevel="0" collapsed="false">
      <c r="B49" s="384"/>
      <c r="C49" s="385"/>
      <c r="D49" s="386" t="n">
        <f aca="false">COUNTIF('Loket 2'!AM18:AN71,1)</f>
        <v>0</v>
      </c>
      <c r="E49" s="386" t="n">
        <f aca="false">COUNTIF('Loket 2'!AM18:AN71,2)</f>
        <v>0</v>
      </c>
      <c r="F49" s="387" t="n">
        <f aca="false">COUNTIF('Loket 2'!AM18:AN71,3)</f>
        <v>0</v>
      </c>
      <c r="G49" s="388" t="n">
        <f aca="false">COUNTIF('Loket 2'!AQ18:AS71,1)</f>
        <v>0</v>
      </c>
      <c r="H49" s="386" t="n">
        <f aca="false">COUNTIF('Loket 2'!AQ18:AS71,2)</f>
        <v>0</v>
      </c>
      <c r="I49" s="389" t="n">
        <f aca="false">COUNTIF('Loket 2'!AQ18:AS71,3)</f>
        <v>0</v>
      </c>
      <c r="J49" s="390" t="n">
        <f aca="false">SUM(D49:I49)</f>
        <v>0</v>
      </c>
      <c r="K49" s="383"/>
    </row>
    <row r="50" customFormat="false" ht="15" hidden="false" customHeight="false" outlineLevel="0" collapsed="false">
      <c r="B50" s="403"/>
      <c r="C50" s="385"/>
      <c r="D50" s="392" t="n">
        <f aca="false">COUNTIF('H.Slavkov'!AX18:AY71,1)</f>
        <v>0</v>
      </c>
      <c r="E50" s="392" t="n">
        <f aca="false">COUNTIF('H.Slavkov'!AX18:AY71,2)</f>
        <v>0</v>
      </c>
      <c r="F50" s="393" t="n">
        <f aca="false">COUNTIF('H.Slavkov'!AX18:AY71,3)</f>
        <v>0</v>
      </c>
      <c r="G50" s="394" t="n">
        <f aca="false">COUNTIF('H.Slavkov'!BB18:BD71,1)</f>
        <v>0</v>
      </c>
      <c r="H50" s="392" t="n">
        <f aca="false">COUNTIF('H.Slavkov'!BB18:BD71,2)</f>
        <v>0</v>
      </c>
      <c r="I50" s="395" t="n">
        <f aca="false">COUNTIF('H.Slavkov'!BB18:BD71,3)</f>
        <v>0</v>
      </c>
      <c r="J50" s="390" t="n">
        <f aca="false">SUM(D50:I50)</f>
        <v>0</v>
      </c>
      <c r="K50" s="383"/>
    </row>
    <row r="51" customFormat="false" ht="15" hidden="false" customHeight="false" outlineLevel="0" collapsed="false">
      <c r="B51" s="403"/>
      <c r="C51" s="377"/>
      <c r="D51" s="386" t="n">
        <f aca="false">COUNTIFS('N.Role 1'!Q18:R71,1)</f>
        <v>0</v>
      </c>
      <c r="E51" s="386" t="n">
        <f aca="false">COUNTIFS('N.Role 1'!Q18:R71,2)</f>
        <v>0</v>
      </c>
      <c r="F51" s="387" t="n">
        <f aca="false">COUNTIFS('N.Role 1'!Q18:R71,3)</f>
        <v>0</v>
      </c>
      <c r="G51" s="388" t="n">
        <f aca="false">COUNTIFS('N.Role 1'!U18:W70,1)</f>
        <v>0</v>
      </c>
      <c r="H51" s="386" t="n">
        <f aca="false">COUNTIFS('N.Role 1'!U18:W71,2)</f>
        <v>0</v>
      </c>
      <c r="I51" s="389" t="n">
        <f aca="false">COUNTIFS('N.Role 1'!U18:W71,3)</f>
        <v>0</v>
      </c>
      <c r="J51" s="390" t="n">
        <f aca="false">SUM(D51:I51)</f>
        <v>0</v>
      </c>
      <c r="K51" s="383"/>
    </row>
    <row r="52" customFormat="false" ht="15" hidden="false" customHeight="false" outlineLevel="0" collapsed="false">
      <c r="B52" s="403"/>
      <c r="C52" s="385"/>
      <c r="D52" s="386" t="n">
        <f aca="false">COUNTIFS('N.Role 1'!AB18:AC71,1)</f>
        <v>0</v>
      </c>
      <c r="E52" s="386" t="n">
        <f aca="false">COUNTIFS('N.Role 1'!AB18:AC71,2)</f>
        <v>0</v>
      </c>
      <c r="F52" s="387" t="n">
        <f aca="false">COUNTIFS('N.Role 1'!AB18:AC71,3)</f>
        <v>0</v>
      </c>
      <c r="G52" s="388" t="n">
        <f aca="false">COUNTIFS('N.Role 1'!AP52,1)</f>
        <v>0</v>
      </c>
      <c r="H52" s="386" t="n">
        <f aca="false">COUNTIFS('N.Role 1'!AF18:AH71,2)</f>
        <v>0</v>
      </c>
      <c r="I52" s="389" t="n">
        <f aca="false">COUNTIFS('N.Role 1'!AF18:AH70,3)</f>
        <v>0</v>
      </c>
      <c r="J52" s="390" t="n">
        <f aca="false">SUM(D52:I52)</f>
        <v>0</v>
      </c>
      <c r="K52" s="383"/>
    </row>
    <row r="53" customFormat="false" ht="15" hidden="false" customHeight="false" outlineLevel="0" collapsed="false">
      <c r="B53" s="384"/>
      <c r="C53" s="385"/>
      <c r="D53" s="386" t="n">
        <f aca="false">COUNTIFS('muži 6'!F18:G71,1)</f>
        <v>0</v>
      </c>
      <c r="E53" s="386" t="n">
        <f aca="false">COUNTIFS('muži 6'!F18:G70,2)</f>
        <v>0</v>
      </c>
      <c r="F53" s="387" t="n">
        <f aca="false">COUNTIFS('muži 6'!F18:G71,3)</f>
        <v>0</v>
      </c>
      <c r="G53" s="388" t="n">
        <f aca="false">COUNTIFS('muži 6'!J18:L71,1)</f>
        <v>0</v>
      </c>
      <c r="H53" s="386" t="n">
        <f aca="false">COUNTIFS('muži 6'!J18:L71,2)</f>
        <v>0</v>
      </c>
      <c r="I53" s="389" t="n">
        <f aca="false">COUNTIFS('muži 6'!J18:L71,3)</f>
        <v>0</v>
      </c>
      <c r="J53" s="390" t="n">
        <f aca="false">SUM(D53:I53)</f>
        <v>0</v>
      </c>
      <c r="K53" s="383"/>
    </row>
    <row r="54" customFormat="false" ht="15" hidden="false" customHeight="false" outlineLevel="0" collapsed="false">
      <c r="B54" s="403"/>
      <c r="C54" s="385"/>
      <c r="D54" s="386" t="n">
        <f aca="false">COUNTIFS('N.Role 1'!AX18:AY71,1)</f>
        <v>0</v>
      </c>
      <c r="E54" s="386" t="n">
        <f aca="false">COUNTIFS('N.Role 1'!AX18:AY71,2)</f>
        <v>0</v>
      </c>
      <c r="F54" s="387" t="n">
        <f aca="false">COUNTIFS('N.Role 1'!AX18:AY71,3)</f>
        <v>0</v>
      </c>
      <c r="G54" s="388" t="n">
        <f aca="false">COUNTIFS('N.Role 1'!BB18:BD71,1)</f>
        <v>0</v>
      </c>
      <c r="H54" s="386" t="n">
        <f aca="false">COUNTIFS('N.Role 1'!BB18:BD71,2)</f>
        <v>0</v>
      </c>
      <c r="I54" s="386" t="n">
        <f aca="false">COUNTIFS('N.Role 1'!BB18:BD71,3)</f>
        <v>0</v>
      </c>
      <c r="J54" s="390" t="n">
        <f aca="false">SUM(D54:I54)</f>
        <v>0</v>
      </c>
      <c r="K54" s="383"/>
    </row>
    <row r="55" customFormat="false" ht="15" hidden="false" customHeight="false" outlineLevel="0" collapsed="false">
      <c r="B55" s="405"/>
      <c r="C55" s="391"/>
      <c r="D55" s="386" t="n">
        <f aca="false">COUNTIFS('Chodov 3'!AX18:AY71,1)</f>
        <v>0</v>
      </c>
      <c r="E55" s="386" t="n">
        <f aca="false">COUNTIFS('Chodov 3'!AX18:AY71,2)</f>
        <v>0</v>
      </c>
      <c r="F55" s="387" t="n">
        <f aca="false">COUNTIFS('Chodov 3'!AX18:AY71,3)</f>
        <v>0</v>
      </c>
      <c r="G55" s="388" t="n">
        <f aca="false">COUNTIFS('Chodov 3'!BB18:BD70,1)</f>
        <v>0</v>
      </c>
      <c r="H55" s="386" t="n">
        <f aca="false">COUNTIFS('Chodov 3'!BB18:BD71,2)</f>
        <v>0</v>
      </c>
      <c r="I55" s="386" t="n">
        <f aca="false">COUNTIFS('Chodov 3'!BB18:BD71,3)</f>
        <v>0</v>
      </c>
      <c r="J55" s="390" t="n">
        <f aca="false">SUM(D55:I55)</f>
        <v>0</v>
      </c>
      <c r="K55" s="383"/>
    </row>
    <row r="56" customFormat="false" ht="15" hidden="false" customHeight="false" outlineLevel="0" collapsed="false">
      <c r="B56" s="405"/>
      <c r="C56" s="385" t="s">
        <v>103</v>
      </c>
      <c r="D56" s="406" t="n">
        <f aca="false">COUNTIFS('H.Slavkov'!F18:G71,1)</f>
        <v>0</v>
      </c>
      <c r="E56" s="406" t="n">
        <f aca="false">COUNTIFS('H.Slavkov'!F18:G71,2)</f>
        <v>0</v>
      </c>
      <c r="F56" s="407" t="n">
        <f aca="false">COUNTIFS('H.Slavkov'!F18:G71,3)</f>
        <v>0</v>
      </c>
      <c r="G56" s="408" t="n">
        <f aca="false">COUNTIFS('H.Slavkov'!J18:L71,1)</f>
        <v>0</v>
      </c>
      <c r="H56" s="406" t="n">
        <f aca="false">COUNTIFS('H.Slavkov'!J18:L71,2)</f>
        <v>0</v>
      </c>
      <c r="I56" s="406" t="n">
        <f aca="false">COUNTIFS('H.Slavkov'!J18:L71,3)</f>
        <v>0</v>
      </c>
      <c r="J56" s="390" t="n">
        <f aca="false">SUM(D56:I56)</f>
        <v>0</v>
      </c>
      <c r="K56" s="383"/>
    </row>
    <row r="57" customFormat="false" ht="15" hidden="false" customHeight="false" outlineLevel="0" collapsed="false">
      <c r="B57" s="405"/>
      <c r="C57" s="385"/>
      <c r="D57" s="386" t="n">
        <f aca="false">COUNTIFS('H.Slavkov'!AM18:AN71,1)</f>
        <v>0</v>
      </c>
      <c r="E57" s="386" t="n">
        <f aca="false">COUNTIFS('H.Slavkov'!AM18:AN71,2)</f>
        <v>0</v>
      </c>
      <c r="F57" s="387" t="n">
        <f aca="false">COUNTIFS('H.Slavkov'!AM18:AN71,3)</f>
        <v>0</v>
      </c>
      <c r="G57" s="388" t="n">
        <f aca="false">COUNTIFS('H.Slavkov'!AQ18:AS71,1)</f>
        <v>0</v>
      </c>
      <c r="H57" s="386" t="n">
        <f aca="false">COUNTIFS('H.Slavkov'!AQ18:AS71,2)</f>
        <v>0</v>
      </c>
      <c r="I57" s="386" t="n">
        <f aca="false">COUNTIFS('H.Slavkov'!AQ18:AS71,3)</f>
        <v>0</v>
      </c>
      <c r="J57" s="390" t="n">
        <f aca="false">SUM(D57:I57)</f>
        <v>0</v>
      </c>
      <c r="K57" s="383"/>
    </row>
    <row r="58" customFormat="false" ht="15" hidden="false" customHeight="false" outlineLevel="0" collapsed="false">
      <c r="B58" s="384"/>
      <c r="C58" s="385" t="s">
        <v>67</v>
      </c>
      <c r="D58" s="386" t="n">
        <f aca="false">COUNTIF(Loket!AB18:AC71,1)</f>
        <v>0</v>
      </c>
      <c r="E58" s="386" t="n">
        <f aca="false">COUNTIF(Loket!AB18:AC71,2)</f>
        <v>0</v>
      </c>
      <c r="F58" s="387" t="n">
        <f aca="false">COUNTIF(Loket!AB18:AC71,3)</f>
        <v>0</v>
      </c>
      <c r="G58" s="388" t="n">
        <f aca="false">COUNTIF(Loket!AF18:AH71,1)</f>
        <v>0</v>
      </c>
      <c r="H58" s="386" t="n">
        <f aca="false">COUNTIF(Loket!AF18:AH71,2)</f>
        <v>0</v>
      </c>
      <c r="I58" s="386" t="n">
        <f aca="false">COUNTIF(Loket!AF17:AH71,3)</f>
        <v>0</v>
      </c>
      <c r="J58" s="390" t="n">
        <f aca="false">SUM(D58:I58)</f>
        <v>0</v>
      </c>
      <c r="K58" s="383"/>
    </row>
    <row r="59" customFormat="false" ht="15" hidden="false" customHeight="false" outlineLevel="0" collapsed="false">
      <c r="B59" s="405"/>
      <c r="C59" s="385" t="s">
        <v>69</v>
      </c>
      <c r="D59" s="386" t="n">
        <f aca="false">COUNTIFS(Loket!AX18:AY71,1)</f>
        <v>0</v>
      </c>
      <c r="E59" s="386" t="n">
        <f aca="false">COUNTIFS(Loket!AX18:AY71,2)</f>
        <v>0</v>
      </c>
      <c r="F59" s="387" t="n">
        <f aca="false">COUNTIFS(Loket!AX18:AY70,3)</f>
        <v>0</v>
      </c>
      <c r="G59" s="388" t="n">
        <f aca="false">COUNTIFS(Loket!BB18:BD71,1)</f>
        <v>0</v>
      </c>
      <c r="H59" s="386" t="n">
        <f aca="false">COUNTIFS(Loket!BB18:BD71,2)</f>
        <v>0</v>
      </c>
      <c r="I59" s="386" t="n">
        <f aca="false">COUNTIFS(Loket!BB18:BD71,3)</f>
        <v>0</v>
      </c>
      <c r="J59" s="390" t="n">
        <f aca="false">SUM(D59:I59)</f>
        <v>0</v>
      </c>
      <c r="K59" s="383"/>
    </row>
    <row r="60" customFormat="false" ht="15" hidden="false" customHeight="false" outlineLevel="0" collapsed="false">
      <c r="B60" s="405"/>
      <c r="C60" s="385" t="s">
        <v>71</v>
      </c>
      <c r="D60" s="386" t="n">
        <f aca="false">COUNTIFS('Loket 1'!F18:G71,1)</f>
        <v>0</v>
      </c>
      <c r="E60" s="386" t="n">
        <f aca="false">COUNTIFS('Loket 1'!F18:G71,2)</f>
        <v>0</v>
      </c>
      <c r="F60" s="387" t="n">
        <f aca="false">COUNTIFS('Loket 1'!F18:G71,3)</f>
        <v>0</v>
      </c>
      <c r="G60" s="388" t="n">
        <f aca="false">COUNTIFS('Loket 1'!J18:L71,1)</f>
        <v>0</v>
      </c>
      <c r="H60" s="386" t="n">
        <f aca="false">COUNTIFS('Loket 1'!J18:L71,2)</f>
        <v>0</v>
      </c>
      <c r="I60" s="386" t="n">
        <f aca="false">COUNTIFS('Loket 1'!J18:L71,3)</f>
        <v>0</v>
      </c>
      <c r="J60" s="390" t="n">
        <f aca="false">SUM(D60:I60)</f>
        <v>0</v>
      </c>
      <c r="K60" s="383"/>
    </row>
    <row r="61" customFormat="false" ht="15" hidden="false" customHeight="false" outlineLevel="0" collapsed="false">
      <c r="B61" s="384"/>
      <c r="C61" s="385"/>
      <c r="D61" s="392" t="n">
        <f aca="false">COUNTIFS('Ostrov 1'!AX18:AY71,1)</f>
        <v>0</v>
      </c>
      <c r="E61" s="392" t="n">
        <f aca="false">COUNTIFS('Ostrov 1'!AX18:AY71,2)</f>
        <v>0</v>
      </c>
      <c r="F61" s="393" t="n">
        <f aca="false">COUNTIFS('Ostrov 1'!AX18:AY71,3)</f>
        <v>0</v>
      </c>
      <c r="G61" s="394" t="n">
        <f aca="false">COUNTIFS('Ostrov 1'!BB18:BD71,1)</f>
        <v>0</v>
      </c>
      <c r="H61" s="392" t="n">
        <f aca="false">COUNTIFS('Ostrov 1'!BB18:BD71,2)</f>
        <v>0</v>
      </c>
      <c r="I61" s="392" t="n">
        <f aca="false">COUNTIFS('Ostrov 1'!BB18:BD71,3)</f>
        <v>0</v>
      </c>
      <c r="J61" s="390" t="n">
        <f aca="false">SUM(D61:I61)</f>
        <v>0</v>
      </c>
      <c r="K61" s="383"/>
    </row>
    <row r="62" customFormat="false" ht="15" hidden="false" customHeight="false" outlineLevel="0" collapsed="false">
      <c r="B62" s="384"/>
      <c r="C62" s="385" t="s">
        <v>73</v>
      </c>
      <c r="D62" s="409" t="n">
        <f aca="false">COUNTIFS('Loket 1'!AB18:AC71,1)</f>
        <v>0</v>
      </c>
      <c r="E62" s="409" t="n">
        <f aca="false">COUNTIFS('Loket 1'!AB18:AC71,2)</f>
        <v>0</v>
      </c>
      <c r="F62" s="410" t="n">
        <f aca="false">COUNTIFS('Loket 1'!AB18:AC71,3)</f>
        <v>0</v>
      </c>
      <c r="G62" s="411" t="n">
        <f aca="false">COUNTIFS('Loket 1'!AF18:AH71,1)</f>
        <v>0</v>
      </c>
      <c r="H62" s="409" t="n">
        <f aca="false">COUNTIFS('Loket 1'!AF18:AH71,2)</f>
        <v>0</v>
      </c>
      <c r="I62" s="412" t="n">
        <f aca="false">COUNTIFS('Loket 1'!AF18:AH71,3)</f>
        <v>0</v>
      </c>
      <c r="J62" s="382" t="n">
        <f aca="false">SUM(D62:I62)</f>
        <v>0</v>
      </c>
      <c r="K62" s="383"/>
    </row>
    <row r="63" customFormat="false" ht="15" hidden="false" customHeight="false" outlineLevel="0" collapsed="false">
      <c r="B63" s="384"/>
      <c r="C63" s="385" t="s">
        <v>74</v>
      </c>
      <c r="D63" s="392" t="n">
        <f aca="false">COUNTIFS('Loket 1'!AM18:AN71,1)</f>
        <v>0</v>
      </c>
      <c r="E63" s="392" t="n">
        <f aca="false">COUNTIFS('Loket 1'!AM18:AN71,2)</f>
        <v>0</v>
      </c>
      <c r="F63" s="393" t="n">
        <f aca="false">COUNTIFS('Loket 1'!AM18:AN71,3)</f>
        <v>0</v>
      </c>
      <c r="G63" s="394" t="n">
        <f aca="false">COUNTIFS('Loket 1'!AQ18:AS69,1)</f>
        <v>0</v>
      </c>
      <c r="H63" s="392" t="n">
        <f aca="false">COUNTIFS('Loket 1'!AQ18:AS71,2)</f>
        <v>0</v>
      </c>
      <c r="I63" s="392" t="n">
        <f aca="false">COUNTIFS('Loket 1'!AQ18:AS70,3)</f>
        <v>0</v>
      </c>
      <c r="J63" s="390" t="n">
        <f aca="false">SUM(D63:I63)</f>
        <v>0</v>
      </c>
      <c r="K63" s="383"/>
    </row>
    <row r="64" customFormat="false" ht="15" hidden="false" customHeight="false" outlineLevel="0" collapsed="false">
      <c r="B64" s="384"/>
      <c r="C64" s="385" t="s">
        <v>78</v>
      </c>
      <c r="D64" s="386" t="n">
        <f aca="false">COUNTIFS('Loket 2'!AB18:AC71,1)</f>
        <v>0</v>
      </c>
      <c r="E64" s="386" t="n">
        <f aca="false">COUNTIFS('Loket 2'!AB18:AC71,2)</f>
        <v>0</v>
      </c>
      <c r="F64" s="387" t="n">
        <f aca="false">COUNTIFS('Loket 2'!AB18:AC71,3)</f>
        <v>0</v>
      </c>
      <c r="G64" s="388" t="n">
        <f aca="false">COUNTIFS('Loket 2'!AF18:AH71,1)</f>
        <v>0</v>
      </c>
      <c r="H64" s="386" t="n">
        <f aca="false">COUNTIFS('Loket 2'!AF18:AH71,2)</f>
        <v>0</v>
      </c>
      <c r="I64" s="386" t="n">
        <f aca="false">COUNTIFS('Loket 2'!AF18:AH71,3)</f>
        <v>0</v>
      </c>
      <c r="J64" s="390" t="n">
        <f aca="false">SUM(D64:I64)</f>
        <v>0</v>
      </c>
      <c r="K64" s="383"/>
    </row>
    <row r="65" customFormat="false" ht="15" hidden="false" customHeight="false" outlineLevel="0" collapsed="false">
      <c r="B65" s="405"/>
      <c r="C65" s="385"/>
      <c r="D65" s="386" t="n">
        <f aca="false">COUNTIFS(Ostrov!AX18:AY71,1)</f>
        <v>0</v>
      </c>
      <c r="E65" s="386" t="n">
        <f aca="false">COUNTIFS(Ostrov!AX18:AY71,2)</f>
        <v>0</v>
      </c>
      <c r="F65" s="387" t="n">
        <f aca="false">COUNTIFS(Ostrov!AX18:AY71,3)</f>
        <v>0</v>
      </c>
      <c r="G65" s="388" t="n">
        <f aca="false">COUNTIFS(Ostrov!BB18:BD71,1)</f>
        <v>0</v>
      </c>
      <c r="H65" s="386" t="n">
        <f aca="false">COUNTIFS(Ostrov!BB18:BD71,2)</f>
        <v>0</v>
      </c>
      <c r="I65" s="386" t="n">
        <f aca="false">COUNTIFS(Ostrov!BB18:BD71,3)</f>
        <v>0</v>
      </c>
      <c r="J65" s="390" t="n">
        <f aca="false">SUM(D65:I65)</f>
        <v>0</v>
      </c>
      <c r="K65" s="383"/>
    </row>
    <row r="66" customFormat="false" ht="15" hidden="false" customHeight="false" outlineLevel="0" collapsed="false">
      <c r="B66" s="405"/>
      <c r="C66" s="385"/>
      <c r="D66" s="392" t="n">
        <f aca="false">COUNTIFS('N.Role 1'!AM18:AN71,1)</f>
        <v>0</v>
      </c>
      <c r="E66" s="392" t="n">
        <f aca="false">COUNTIFS('N.Role 1'!AM18:AO69,2)</f>
        <v>0</v>
      </c>
      <c r="F66" s="393" t="n">
        <f aca="false">COUNTIFS('N.Role 1'!AM18:AN71,3)</f>
        <v>0</v>
      </c>
      <c r="G66" s="394" t="n">
        <f aca="false">COUNTIFS('N.Role 1'!AQ18:AS71,1)</f>
        <v>0</v>
      </c>
      <c r="H66" s="392" t="n">
        <f aca="false">COUNTIFS('N.Role 1'!AQ18:AS71,2)</f>
        <v>0</v>
      </c>
      <c r="I66" s="392" t="n">
        <f aca="false">COUNTIFS('N.Role 1'!AQ18:AS71,3)</f>
        <v>0</v>
      </c>
      <c r="J66" s="390" t="n">
        <f aca="false">SUM(D66:I66)</f>
        <v>0</v>
      </c>
      <c r="K66" s="383"/>
    </row>
    <row r="67" customFormat="false" ht="15" hidden="false" customHeight="false" outlineLevel="0" collapsed="false">
      <c r="B67" s="405"/>
      <c r="C67" s="391"/>
      <c r="D67" s="386" t="n">
        <f aca="false">COUNTIFS('Chodov 3'!AB18:AC71,1)</f>
        <v>0</v>
      </c>
      <c r="E67" s="386" t="n">
        <f aca="false">COUNTIFS('Chodov 3'!AB18:AC70,2)</f>
        <v>0</v>
      </c>
      <c r="F67" s="387" t="n">
        <f aca="false">COUNTIFS('Chodov 3'!AB18:AC71,3)</f>
        <v>0</v>
      </c>
      <c r="G67" s="388" t="n">
        <f aca="false">COUNTIFS('Chodov 3'!AF18:AH71,1)</f>
        <v>0</v>
      </c>
      <c r="H67" s="386" t="n">
        <f aca="false">COUNTIFS('Chodov 3'!AF18:AH71,2)</f>
        <v>0</v>
      </c>
      <c r="I67" s="386" t="n">
        <f aca="false">COUNTIFS('Chodov 3'!AF18:AH71,3)</f>
        <v>0</v>
      </c>
      <c r="J67" s="390" t="n">
        <f aca="false">SUM(D67:I67)</f>
        <v>0</v>
      </c>
      <c r="K67" s="383"/>
    </row>
    <row r="68" customFormat="false" ht="15" hidden="false" customHeight="false" outlineLevel="0" collapsed="false">
      <c r="B68" s="384"/>
      <c r="C68" s="385"/>
      <c r="D68" s="386" t="n">
        <f aca="false">COUNTIFS('Chodov 3'!AM18:AN70,1)</f>
        <v>0</v>
      </c>
      <c r="E68" s="386" t="n">
        <f aca="false">COUNTIFS('Chodov 3'!AM18:AN71,2)</f>
        <v>0</v>
      </c>
      <c r="F68" s="387" t="n">
        <f aca="false">COUNTIFS('Chodov 3'!AM18:AN71,3)</f>
        <v>0</v>
      </c>
      <c r="G68" s="388" t="n">
        <f aca="false">COUNTIFS('Chodov 3'!AQ18:AS71,1)</f>
        <v>0</v>
      </c>
      <c r="H68" s="386" t="n">
        <f aca="false">COUNTIFS('Chodov 3'!AQ18:AS71,2)</f>
        <v>0</v>
      </c>
      <c r="I68" s="386" t="n">
        <f aca="false">COUNTIFS('Chodov 3'!AQ18:AS71,3)</f>
        <v>0</v>
      </c>
      <c r="J68" s="390" t="n">
        <f aca="false">SUM(D68:I68)</f>
        <v>0</v>
      </c>
      <c r="K68" s="383"/>
    </row>
    <row r="69" customFormat="false" ht="15" hidden="false" customHeight="false" outlineLevel="0" collapsed="false">
      <c r="B69" s="384"/>
      <c r="C69" s="413"/>
      <c r="D69" s="386" t="n">
        <f aca="false">COUNTIFS('muži 6'!AB18:AC71,1)</f>
        <v>0</v>
      </c>
      <c r="E69" s="386" t="n">
        <f aca="false">COUNTIFS('muži 6'!AB18:AC71,2)</f>
        <v>0</v>
      </c>
      <c r="F69" s="387" t="n">
        <f aca="false">COUNTIFS('muži 6'!AB18:AC71,3)</f>
        <v>0</v>
      </c>
      <c r="G69" s="388" t="n">
        <f aca="false">COUNTIFS('muži 6'!AF18:AH71,1)</f>
        <v>0</v>
      </c>
      <c r="H69" s="386" t="n">
        <f aca="false">COUNTIFS('muži 6'!AF18:AH71,2)</f>
        <v>0</v>
      </c>
      <c r="I69" s="386" t="n">
        <f aca="false">COUNTIFS('muži 6'!AF18:AH71,3)</f>
        <v>0</v>
      </c>
      <c r="J69" s="390" t="n">
        <f aca="false">SUM(D69:I69)</f>
        <v>0</v>
      </c>
      <c r="K69" s="383"/>
    </row>
    <row r="70" customFormat="false" ht="15" hidden="false" customHeight="false" outlineLevel="0" collapsed="false">
      <c r="B70" s="384"/>
      <c r="C70" s="413"/>
      <c r="D70" s="386"/>
      <c r="E70" s="386"/>
      <c r="F70" s="387"/>
      <c r="G70" s="388"/>
      <c r="H70" s="386"/>
      <c r="I70" s="386"/>
      <c r="J70" s="390" t="n">
        <f aca="false">SUM(D70:I70)</f>
        <v>0</v>
      </c>
      <c r="K70" s="383"/>
    </row>
    <row r="71" customFormat="false" ht="15" hidden="false" customHeight="false" outlineLevel="0" collapsed="false">
      <c r="B71" s="405"/>
      <c r="C71" s="404"/>
      <c r="D71" s="386"/>
      <c r="E71" s="386"/>
      <c r="F71" s="387"/>
      <c r="G71" s="388"/>
      <c r="H71" s="386"/>
      <c r="I71" s="386"/>
      <c r="J71" s="390" t="n">
        <f aca="false">SUM(D71:I71)</f>
        <v>0</v>
      </c>
      <c r="K71" s="383"/>
    </row>
    <row r="72" customFormat="false" ht="15" hidden="false" customHeight="false" outlineLevel="0" collapsed="false">
      <c r="B72" s="405"/>
      <c r="C72" s="404"/>
      <c r="D72" s="398"/>
      <c r="E72" s="398"/>
      <c r="F72" s="399"/>
      <c r="G72" s="400"/>
      <c r="H72" s="398"/>
      <c r="I72" s="398"/>
      <c r="J72" s="390" t="n">
        <f aca="false">SUM(D72:I72)</f>
        <v>0</v>
      </c>
      <c r="K72" s="383"/>
    </row>
    <row r="73" customFormat="false" ht="15" hidden="false" customHeight="false" outlineLevel="0" collapsed="false">
      <c r="B73" s="405"/>
      <c r="C73" s="404"/>
      <c r="D73" s="386"/>
      <c r="E73" s="386"/>
      <c r="F73" s="387"/>
      <c r="G73" s="388"/>
      <c r="H73" s="386"/>
      <c r="I73" s="386"/>
      <c r="J73" s="390" t="n">
        <f aca="false">SUM(D73:I73)</f>
        <v>0</v>
      </c>
      <c r="K73" s="383"/>
    </row>
    <row r="74" customFormat="false" ht="15" hidden="false" customHeight="false" outlineLevel="0" collapsed="false">
      <c r="B74" s="384"/>
      <c r="C74" s="404"/>
      <c r="D74" s="386"/>
      <c r="E74" s="386"/>
      <c r="F74" s="387"/>
      <c r="G74" s="388"/>
      <c r="H74" s="386"/>
      <c r="I74" s="386"/>
      <c r="J74" s="390" t="n">
        <f aca="false">SUM(D74:I74)</f>
        <v>0</v>
      </c>
      <c r="K74" s="383"/>
    </row>
    <row r="75" customFormat="false" ht="15" hidden="false" customHeight="false" outlineLevel="0" collapsed="false">
      <c r="B75" s="384"/>
      <c r="C75" s="385"/>
      <c r="D75" s="398"/>
      <c r="E75" s="398"/>
      <c r="F75" s="399"/>
      <c r="G75" s="400"/>
      <c r="H75" s="398"/>
      <c r="I75" s="398"/>
      <c r="J75" s="390" t="n">
        <f aca="false">SUM(D75:I75)</f>
        <v>0</v>
      </c>
      <c r="K75" s="383"/>
    </row>
    <row r="76" customFormat="false" ht="15" hidden="false" customHeight="false" outlineLevel="0" collapsed="false">
      <c r="B76" s="384"/>
      <c r="C76" s="404"/>
      <c r="D76" s="386"/>
      <c r="E76" s="386"/>
      <c r="F76" s="387"/>
      <c r="G76" s="388"/>
      <c r="H76" s="386"/>
      <c r="I76" s="386"/>
      <c r="J76" s="390" t="n">
        <f aca="false">SUM(D76:I76)</f>
        <v>0</v>
      </c>
      <c r="K76" s="383"/>
    </row>
    <row r="77" customFormat="false" ht="15" hidden="false" customHeight="false" outlineLevel="0" collapsed="false">
      <c r="B77" s="405"/>
      <c r="C77" s="391"/>
      <c r="D77" s="386"/>
      <c r="E77" s="386"/>
      <c r="F77" s="387"/>
      <c r="G77" s="388"/>
      <c r="H77" s="386"/>
      <c r="I77" s="398"/>
      <c r="J77" s="390" t="n">
        <f aca="false">SUM(D77:I77)</f>
        <v>0</v>
      </c>
      <c r="K77" s="383"/>
    </row>
    <row r="78" customFormat="false" ht="15" hidden="false" customHeight="false" outlineLevel="0" collapsed="false">
      <c r="B78" s="405"/>
      <c r="C78" s="404"/>
      <c r="D78" s="398"/>
      <c r="E78" s="398"/>
      <c r="F78" s="399"/>
      <c r="G78" s="400"/>
      <c r="H78" s="398"/>
      <c r="I78" s="398"/>
      <c r="J78" s="390" t="n">
        <f aca="false">SUM(D78:I78)</f>
        <v>0</v>
      </c>
      <c r="K78" s="383"/>
    </row>
    <row r="79" customFormat="false" ht="15" hidden="false" customHeight="false" outlineLevel="0" collapsed="false">
      <c r="B79" s="405"/>
      <c r="C79" s="385"/>
      <c r="D79" s="398"/>
      <c r="E79" s="398"/>
      <c r="F79" s="399"/>
      <c r="G79" s="400"/>
      <c r="H79" s="398"/>
      <c r="I79" s="398"/>
      <c r="J79" s="390" t="n">
        <f aca="false">SUM(D79:I79)</f>
        <v>0</v>
      </c>
      <c r="K79" s="383"/>
    </row>
    <row r="80" customFormat="false" ht="15" hidden="false" customHeight="false" outlineLevel="0" collapsed="false">
      <c r="B80" s="405"/>
      <c r="C80" s="413"/>
      <c r="D80" s="386"/>
      <c r="E80" s="386"/>
      <c r="F80" s="387"/>
      <c r="G80" s="388"/>
      <c r="H80" s="386"/>
      <c r="I80" s="386"/>
      <c r="J80" s="390" t="n">
        <f aca="false">SUM(D80:I80)</f>
        <v>0</v>
      </c>
      <c r="K80" s="383"/>
    </row>
    <row r="81" customFormat="false" ht="15" hidden="false" customHeight="false" outlineLevel="0" collapsed="false">
      <c r="B81" s="405"/>
      <c r="C81" s="385"/>
      <c r="D81" s="386"/>
      <c r="E81" s="386"/>
      <c r="F81" s="387"/>
      <c r="G81" s="388"/>
      <c r="H81" s="386"/>
      <c r="I81" s="386"/>
      <c r="J81" s="390" t="n">
        <f aca="false">SUM(D81:I81)</f>
        <v>0</v>
      </c>
      <c r="K81" s="383"/>
    </row>
    <row r="82" customFormat="false" ht="15" hidden="false" customHeight="false" outlineLevel="0" collapsed="false">
      <c r="B82" s="405"/>
      <c r="C82" s="413"/>
      <c r="D82" s="386"/>
      <c r="E82" s="386"/>
      <c r="F82" s="387"/>
      <c r="G82" s="388"/>
      <c r="H82" s="386"/>
      <c r="I82" s="386"/>
      <c r="J82" s="390" t="n">
        <f aca="false">SUM(D82:I82)</f>
        <v>0</v>
      </c>
      <c r="K82" s="383"/>
    </row>
    <row r="83" customFormat="false" ht="15" hidden="false" customHeight="false" outlineLevel="0" collapsed="false">
      <c r="B83" s="405"/>
      <c r="C83" s="414"/>
      <c r="D83" s="415"/>
      <c r="E83" s="415"/>
      <c r="F83" s="416"/>
      <c r="G83" s="417"/>
      <c r="H83" s="415"/>
      <c r="I83" s="415"/>
      <c r="J83" s="418" t="n">
        <f aca="false">SUM(D83:I83)</f>
        <v>0</v>
      </c>
      <c r="K83" s="383"/>
    </row>
    <row r="84" customFormat="false" ht="15" hidden="false" customHeight="false" outlineLevel="0" collapsed="false">
      <c r="B84" s="405"/>
      <c r="C84" s="414"/>
      <c r="D84" s="419"/>
      <c r="E84" s="419"/>
      <c r="F84" s="420"/>
      <c r="G84" s="421"/>
      <c r="H84" s="419"/>
      <c r="I84" s="419"/>
      <c r="J84" s="422"/>
      <c r="K84" s="423"/>
    </row>
    <row r="85" customFormat="false" ht="15" hidden="false" customHeight="false" outlineLevel="0" collapsed="false">
      <c r="B85" s="405"/>
      <c r="C85" s="414"/>
      <c r="D85" s="419"/>
      <c r="E85" s="419"/>
      <c r="F85" s="420"/>
      <c r="G85" s="421"/>
      <c r="H85" s="419"/>
      <c r="I85" s="419"/>
      <c r="J85" s="422"/>
      <c r="K85" s="423"/>
    </row>
    <row r="86" customFormat="false" ht="15" hidden="false" customHeight="false" outlineLevel="0" collapsed="false">
      <c r="B86" s="405"/>
      <c r="C86" s="414"/>
      <c r="D86" s="419"/>
      <c r="E86" s="419"/>
      <c r="F86" s="420"/>
      <c r="G86" s="421"/>
      <c r="H86" s="419"/>
      <c r="I86" s="419"/>
      <c r="J86" s="422"/>
      <c r="K86" s="423"/>
    </row>
    <row r="87" customFormat="false" ht="15" hidden="false" customHeight="false" outlineLevel="0" collapsed="false">
      <c r="B87" s="405"/>
      <c r="C87" s="414"/>
      <c r="D87" s="419"/>
      <c r="E87" s="419"/>
      <c r="F87" s="420"/>
      <c r="G87" s="421"/>
      <c r="H87" s="419"/>
      <c r="I87" s="419"/>
      <c r="J87" s="422"/>
      <c r="K87" s="423"/>
    </row>
    <row r="88" customFormat="false" ht="15" hidden="false" customHeight="false" outlineLevel="0" collapsed="false">
      <c r="B88" s="405"/>
      <c r="C88" s="414"/>
      <c r="D88" s="419"/>
      <c r="E88" s="419"/>
      <c r="F88" s="420"/>
      <c r="G88" s="421"/>
      <c r="H88" s="419"/>
      <c r="I88" s="419"/>
      <c r="J88" s="422"/>
      <c r="K88" s="423"/>
    </row>
    <row r="89" customFormat="false" ht="15" hidden="false" customHeight="false" outlineLevel="0" collapsed="false">
      <c r="B89" s="405"/>
      <c r="C89" s="414"/>
      <c r="D89" s="419"/>
      <c r="E89" s="419"/>
      <c r="F89" s="420"/>
      <c r="G89" s="421"/>
      <c r="H89" s="419"/>
      <c r="I89" s="419"/>
      <c r="J89" s="422"/>
      <c r="K89" s="423"/>
    </row>
    <row r="90" customFormat="false" ht="12.75" hidden="false" customHeight="false" outlineLevel="0" collapsed="false">
      <c r="B90" s="405"/>
      <c r="C90" s="414"/>
      <c r="D90" s="415"/>
      <c r="E90" s="415"/>
      <c r="F90" s="416"/>
      <c r="G90" s="417"/>
      <c r="H90" s="415"/>
      <c r="I90" s="415"/>
      <c r="J90" s="424"/>
      <c r="K90" s="311"/>
    </row>
    <row r="91" customFormat="false" ht="15" hidden="false" customHeight="false" outlineLevel="0" collapsed="false">
      <c r="B91" s="425"/>
      <c r="C91" s="344" t="s">
        <v>107</v>
      </c>
      <c r="D91" s="426" t="n">
        <f aca="false">SUM(D5:D90)</f>
        <v>15</v>
      </c>
      <c r="E91" s="426" t="n">
        <f aca="false">SUM(E5:E90)</f>
        <v>15</v>
      </c>
      <c r="F91" s="426" t="n">
        <f aca="false">SUM(F5:F90)</f>
        <v>12</v>
      </c>
      <c r="G91" s="426" t="n">
        <f aca="false">SUM(G5:G90)</f>
        <v>59</v>
      </c>
      <c r="H91" s="426" t="n">
        <f aca="false">SUM(H5:H90)</f>
        <v>38</v>
      </c>
      <c r="I91" s="426" t="n">
        <f aca="false">SUM(I5:I90)</f>
        <v>30</v>
      </c>
      <c r="J91" s="418" t="n">
        <f aca="false">SUM(D91:I91)</f>
        <v>169</v>
      </c>
      <c r="K91" s="383"/>
    </row>
    <row r="92" customFormat="false" ht="15.75" hidden="false" customHeight="false" outlineLevel="0" collapsed="false">
      <c r="B92" s="427"/>
      <c r="C92" s="428"/>
      <c r="D92" s="429" t="n">
        <f aca="false">SUM(D91:E91)</f>
        <v>30</v>
      </c>
      <c r="E92" s="429"/>
      <c r="F92" s="429" t="n">
        <f aca="false">SUM(F91:G91)</f>
        <v>71</v>
      </c>
      <c r="G92" s="429"/>
      <c r="H92" s="429" t="n">
        <f aca="false">SUM(H91:I91)</f>
        <v>68</v>
      </c>
      <c r="I92" s="429"/>
      <c r="J92" s="430" t="n">
        <f aca="false">SUM(D92:I92)</f>
        <v>169</v>
      </c>
      <c r="K92" s="383"/>
    </row>
  </sheetData>
  <mergeCells count="3">
    <mergeCell ref="B2:B4"/>
    <mergeCell ref="D3:F3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false" outlineLevel="0" max="9" min="9" style="0" width="3.7"/>
    <col collapsed="false" customWidth="true" hidden="false" outlineLevel="0" max="10" min="10" style="0" width="20.7"/>
    <col collapsed="false" customWidth="true" hidden="false" outlineLevel="0" max="11" min="11" style="0" width="2.7"/>
    <col collapsed="false" customWidth="true" hidden="false" outlineLevel="0" max="12" min="12" style="0" width="20.7"/>
    <col collapsed="false" customWidth="true" hidden="false" outlineLevel="0" max="14" min="14" style="0" width="26.13"/>
  </cols>
  <sheetData>
    <row r="1" customFormat="false" ht="12.75" hidden="false" customHeight="false" outlineLevel="0" collapsed="false">
      <c r="B1" s="431" t="s">
        <v>108</v>
      </c>
      <c r="D1" s="431" t="s">
        <v>109</v>
      </c>
      <c r="F1" s="431" t="s">
        <v>110</v>
      </c>
      <c r="H1" s="431" t="s">
        <v>111</v>
      </c>
      <c r="J1" s="431" t="s">
        <v>112</v>
      </c>
    </row>
    <row r="2" customFormat="false" ht="12.75" hidden="false" customHeight="false" outlineLevel="0" collapsed="false">
      <c r="B2" s="10" t="n">
        <v>2019</v>
      </c>
      <c r="D2" s="10"/>
      <c r="E2" s="10"/>
      <c r="F2" s="301" t="n">
        <v>2020</v>
      </c>
      <c r="H2" s="431" t="n">
        <v>2020</v>
      </c>
      <c r="J2" s="301" t="n">
        <v>2020</v>
      </c>
      <c r="N2" s="308"/>
    </row>
    <row r="3" customFormat="false" ht="12.75" hidden="false" customHeight="false" outlineLevel="0" collapsed="false">
      <c r="B3" s="315" t="s">
        <v>113</v>
      </c>
      <c r="D3" s="335" t="s">
        <v>114</v>
      </c>
      <c r="F3" s="333" t="s">
        <v>79</v>
      </c>
      <c r="H3" s="333" t="s">
        <v>115</v>
      </c>
      <c r="J3" s="333" t="s">
        <v>13</v>
      </c>
      <c r="L3" s="432" t="s">
        <v>116</v>
      </c>
      <c r="N3" s="432"/>
    </row>
    <row r="4" customFormat="false" ht="12.75" hidden="false" customHeight="false" outlineLevel="0" collapsed="false">
      <c r="B4" s="315" t="s">
        <v>117</v>
      </c>
      <c r="D4" s="315" t="s">
        <v>118</v>
      </c>
      <c r="F4" s="333" t="s">
        <v>80</v>
      </c>
      <c r="H4" s="333" t="s">
        <v>66</v>
      </c>
      <c r="J4" s="333"/>
      <c r="L4" s="432" t="s">
        <v>108</v>
      </c>
      <c r="N4" s="432"/>
    </row>
    <row r="5" customFormat="false" ht="12.75" hidden="false" customHeight="false" outlineLevel="0" collapsed="false">
      <c r="B5" s="315"/>
      <c r="D5" s="315" t="s">
        <v>119</v>
      </c>
      <c r="F5" s="333" t="s">
        <v>81</v>
      </c>
      <c r="H5" s="333" t="s">
        <v>67</v>
      </c>
      <c r="J5" s="333"/>
      <c r="L5" s="432" t="s">
        <v>111</v>
      </c>
      <c r="N5" s="432"/>
    </row>
    <row r="6" customFormat="false" ht="12.75" hidden="false" customHeight="false" outlineLevel="0" collapsed="false">
      <c r="B6" s="315" t="s">
        <v>120</v>
      </c>
      <c r="D6" s="335" t="s">
        <v>87</v>
      </c>
      <c r="F6" s="333" t="s">
        <v>83</v>
      </c>
      <c r="H6" s="333" t="s">
        <v>68</v>
      </c>
      <c r="J6" s="333"/>
      <c r="L6" s="432" t="s">
        <v>121</v>
      </c>
      <c r="N6" s="432"/>
    </row>
    <row r="7" customFormat="false" ht="12.75" hidden="false" customHeight="false" outlineLevel="0" collapsed="false">
      <c r="B7" s="315"/>
      <c r="D7" s="315" t="s">
        <v>122</v>
      </c>
      <c r="F7" s="330" t="s">
        <v>123</v>
      </c>
      <c r="H7" s="333" t="s">
        <v>69</v>
      </c>
      <c r="J7" s="333"/>
      <c r="L7" s="432" t="s">
        <v>124</v>
      </c>
      <c r="N7" s="432"/>
    </row>
    <row r="8" customFormat="false" ht="12.75" hidden="false" customHeight="false" outlineLevel="0" collapsed="false">
      <c r="B8" s="315" t="s">
        <v>125</v>
      </c>
      <c r="D8" s="333"/>
      <c r="F8" s="333"/>
      <c r="H8" s="333" t="s">
        <v>71</v>
      </c>
      <c r="J8" s="333"/>
      <c r="L8" s="432"/>
      <c r="N8" s="432"/>
    </row>
    <row r="9" customFormat="false" ht="12.75" hidden="false" customHeight="false" outlineLevel="0" collapsed="false">
      <c r="B9" s="315" t="s">
        <v>126</v>
      </c>
      <c r="D9" s="333"/>
      <c r="F9" s="333"/>
      <c r="H9" s="333" t="s">
        <v>73</v>
      </c>
      <c r="J9" s="333"/>
      <c r="L9" s="432"/>
      <c r="N9" s="432"/>
    </row>
    <row r="10" customFormat="false" ht="12.75" hidden="false" customHeight="false" outlineLevel="0" collapsed="false">
      <c r="B10" s="315" t="s">
        <v>127</v>
      </c>
      <c r="D10" s="333"/>
      <c r="F10" s="333"/>
      <c r="H10" s="333" t="s">
        <v>72</v>
      </c>
      <c r="J10" s="333"/>
      <c r="L10" s="432"/>
      <c r="N10" s="432"/>
    </row>
    <row r="11" customFormat="false" ht="12.75" hidden="false" customHeight="false" outlineLevel="0" collapsed="false">
      <c r="B11" s="315"/>
      <c r="D11" s="333"/>
      <c r="F11" s="333"/>
      <c r="H11" s="333" t="s">
        <v>74</v>
      </c>
      <c r="J11" s="333"/>
      <c r="L11" s="432"/>
      <c r="N11" s="432"/>
    </row>
    <row r="12" customFormat="false" ht="12.75" hidden="false" customHeight="false" outlineLevel="0" collapsed="false">
      <c r="B12" s="315" t="s">
        <v>128</v>
      </c>
      <c r="D12" s="333"/>
      <c r="F12" s="333"/>
      <c r="H12" s="333" t="s">
        <v>99</v>
      </c>
      <c r="J12" s="333"/>
      <c r="L12" s="432"/>
      <c r="N12" s="432"/>
    </row>
    <row r="13" customFormat="false" ht="12.75" hidden="false" customHeight="false" outlineLevel="0" collapsed="false">
      <c r="B13" s="315"/>
      <c r="D13" s="333"/>
      <c r="F13" s="333"/>
      <c r="H13" s="333" t="s">
        <v>76</v>
      </c>
      <c r="J13" s="333"/>
      <c r="L13" s="432"/>
      <c r="N13" s="432"/>
    </row>
    <row r="14" customFormat="false" ht="12.75" hidden="false" customHeight="false" outlineLevel="0" collapsed="false">
      <c r="B14" s="315"/>
      <c r="D14" s="333"/>
      <c r="F14" s="333"/>
      <c r="H14" s="333" t="s">
        <v>77</v>
      </c>
      <c r="J14" s="333"/>
      <c r="L14" s="432"/>
      <c r="N14" s="432"/>
    </row>
    <row r="15" customFormat="false" ht="12.75" hidden="false" customHeight="false" outlineLevel="0" collapsed="false">
      <c r="B15" s="315" t="s">
        <v>129</v>
      </c>
      <c r="D15" s="330"/>
      <c r="F15" s="333"/>
      <c r="H15" s="333" t="s">
        <v>78</v>
      </c>
      <c r="J15" s="330"/>
      <c r="L15" s="432"/>
      <c r="N15" s="432"/>
    </row>
    <row r="16" customFormat="false" ht="12.75" hidden="false" customHeight="false" outlineLevel="0" collapsed="false">
      <c r="B16" s="315"/>
      <c r="D16" s="333"/>
      <c r="F16" s="333"/>
      <c r="H16" s="333"/>
      <c r="J16" s="333"/>
      <c r="L16" s="432"/>
      <c r="N16" s="432"/>
    </row>
    <row r="17" customFormat="false" ht="12.75" hidden="false" customHeight="false" outlineLevel="0" collapsed="false">
      <c r="B17" s="315" t="s">
        <v>130</v>
      </c>
      <c r="D17" s="333"/>
      <c r="F17" s="333"/>
      <c r="H17" s="333"/>
      <c r="J17" s="333"/>
      <c r="L17" s="432"/>
      <c r="N17" s="432"/>
    </row>
    <row r="18" customFormat="false" ht="12.75" hidden="false" customHeight="false" outlineLevel="0" collapsed="false">
      <c r="B18" s="433" t="s">
        <v>131</v>
      </c>
      <c r="D18" s="333"/>
      <c r="F18" s="333"/>
      <c r="H18" s="333"/>
      <c r="J18" s="333"/>
      <c r="L18" s="432"/>
      <c r="N18" s="434"/>
    </row>
    <row r="19" customFormat="false" ht="12.75" hidden="false" customHeight="false" outlineLevel="0" collapsed="false">
      <c r="B19" s="315" t="s">
        <v>132</v>
      </c>
      <c r="D19" s="333"/>
      <c r="F19" s="333"/>
      <c r="H19" s="333"/>
      <c r="J19" s="333"/>
      <c r="L19" s="432"/>
      <c r="N19" s="432"/>
    </row>
    <row r="20" customFormat="false" ht="12.75" hidden="false" customHeight="false" outlineLevel="0" collapsed="false">
      <c r="B20" s="334" t="s">
        <v>60</v>
      </c>
      <c r="D20" s="333"/>
      <c r="F20" s="333"/>
      <c r="H20" s="333"/>
      <c r="J20" s="333"/>
      <c r="L20" s="432"/>
      <c r="N20" s="434"/>
    </row>
    <row r="21" customFormat="false" ht="12.75" hidden="false" customHeight="false" outlineLevel="0" collapsed="false">
      <c r="B21" s="315"/>
      <c r="D21" s="333"/>
      <c r="F21" s="333"/>
      <c r="H21" s="333"/>
      <c r="J21" s="333"/>
      <c r="L21" s="432"/>
      <c r="N21" s="432"/>
    </row>
    <row r="22" customFormat="false" ht="12.75" hidden="false" customHeight="false" outlineLevel="0" collapsed="false">
      <c r="B22" s="315" t="s">
        <v>133</v>
      </c>
      <c r="D22" s="315"/>
      <c r="F22" s="333"/>
      <c r="H22" s="333"/>
      <c r="J22" s="315"/>
      <c r="L22" s="432"/>
      <c r="N22" s="432"/>
    </row>
    <row r="23" customFormat="false" ht="12.75" hidden="false" customHeight="false" outlineLevel="0" collapsed="false">
      <c r="B23" s="315" t="s">
        <v>134</v>
      </c>
      <c r="D23" s="330"/>
      <c r="F23" s="333"/>
      <c r="H23" s="333"/>
      <c r="J23" s="330"/>
      <c r="L23" s="434"/>
      <c r="N23" s="432"/>
    </row>
    <row r="24" customFormat="false" ht="12.75" hidden="false" customHeight="false" outlineLevel="0" collapsed="false">
      <c r="B24" s="315"/>
      <c r="D24" s="333"/>
      <c r="F24" s="333"/>
      <c r="H24" s="333"/>
      <c r="J24" s="333"/>
      <c r="L24" s="432"/>
      <c r="N24" s="432"/>
    </row>
    <row r="25" customFormat="false" ht="12.75" hidden="false" customHeight="false" outlineLevel="0" collapsed="false">
      <c r="B25" s="315"/>
      <c r="D25" s="330"/>
      <c r="F25" s="333"/>
      <c r="H25" s="333"/>
      <c r="J25" s="330"/>
      <c r="L25" s="432"/>
      <c r="N25" s="432"/>
    </row>
    <row r="26" customFormat="false" ht="12.75" hidden="false" customHeight="false" outlineLevel="0" collapsed="false">
      <c r="B26" s="315"/>
      <c r="D26" s="315"/>
      <c r="F26" s="333"/>
      <c r="H26" s="333"/>
      <c r="J26" s="315"/>
      <c r="L26" s="435"/>
      <c r="N26" s="432"/>
    </row>
    <row r="27" customFormat="false" ht="12.75" hidden="false" customHeight="false" outlineLevel="0" collapsed="false">
      <c r="B27" s="315" t="s">
        <v>135</v>
      </c>
      <c r="D27" s="333"/>
      <c r="F27" s="333"/>
      <c r="H27" s="333"/>
      <c r="J27" s="333"/>
      <c r="L27" s="308"/>
      <c r="N27" s="432"/>
    </row>
    <row r="28" customFormat="false" ht="12.75" hidden="false" customHeight="false" outlineLevel="0" collapsed="false">
      <c r="B28" s="315" t="s">
        <v>136</v>
      </c>
      <c r="D28" s="330"/>
      <c r="F28" s="333"/>
      <c r="H28" s="333"/>
      <c r="J28" s="330"/>
      <c r="N28" s="432"/>
    </row>
    <row r="29" customFormat="false" ht="12.75" hidden="false" customHeight="false" outlineLevel="0" collapsed="false">
      <c r="B29" s="315" t="s">
        <v>137</v>
      </c>
      <c r="D29" s="315"/>
      <c r="F29" s="333"/>
      <c r="H29" s="333"/>
      <c r="J29" s="315"/>
      <c r="N29" s="432"/>
    </row>
    <row r="30" customFormat="false" ht="12.75" hidden="false" customHeight="false" outlineLevel="0" collapsed="false">
      <c r="B30" s="315" t="s">
        <v>138</v>
      </c>
      <c r="D30" s="333"/>
      <c r="F30" s="333"/>
      <c r="H30" s="333"/>
      <c r="J30" s="333"/>
      <c r="N30" s="434"/>
    </row>
    <row r="31" customFormat="false" ht="12.75" hidden="false" customHeight="false" outlineLevel="0" collapsed="false">
      <c r="B31" s="315" t="s">
        <v>139</v>
      </c>
      <c r="D31" s="330"/>
      <c r="F31" s="333"/>
      <c r="H31" s="333"/>
      <c r="J31" s="330"/>
      <c r="N31" s="432"/>
    </row>
    <row r="32" customFormat="false" ht="12.75" hidden="false" customHeight="false" outlineLevel="0" collapsed="false">
      <c r="B32" s="315"/>
      <c r="D32" s="330"/>
      <c r="F32" s="333"/>
      <c r="H32" s="333"/>
      <c r="J32" s="330"/>
      <c r="N32" s="434"/>
    </row>
    <row r="33" customFormat="false" ht="12.75" hidden="false" customHeight="false" outlineLevel="0" collapsed="false">
      <c r="B33" s="315" t="s">
        <v>140</v>
      </c>
      <c r="D33" s="344"/>
      <c r="F33" s="333"/>
      <c r="H33" s="356"/>
      <c r="J33" s="344"/>
      <c r="N33" s="432"/>
    </row>
    <row r="34" customFormat="false" ht="12.75" hidden="false" customHeight="false" outlineLevel="0" collapsed="false">
      <c r="B34" s="315"/>
      <c r="D34" s="10"/>
      <c r="F34" s="308"/>
      <c r="J34" s="344"/>
      <c r="N34" s="434"/>
    </row>
    <row r="35" customFormat="false" ht="12.75" hidden="false" customHeight="false" outlineLevel="0" collapsed="false">
      <c r="B35" s="315"/>
      <c r="D35" s="10"/>
      <c r="F35" s="308"/>
      <c r="N35" s="434"/>
    </row>
    <row r="36" customFormat="false" ht="12.75" hidden="false" customHeight="false" outlineLevel="0" collapsed="false">
      <c r="B36" s="315"/>
      <c r="D36" s="10"/>
      <c r="N36" s="308"/>
    </row>
    <row r="37" customFormat="false" ht="12.75" hidden="false" customHeight="false" outlineLevel="0" collapsed="false">
      <c r="B37" s="315" t="s">
        <v>141</v>
      </c>
      <c r="D37" s="10"/>
      <c r="N37" s="337"/>
    </row>
    <row r="38" customFormat="false" ht="12.75" hidden="false" customHeight="false" outlineLevel="0" collapsed="false">
      <c r="B38" s="315" t="s">
        <v>142</v>
      </c>
      <c r="D38" s="10"/>
      <c r="N38" s="308"/>
    </row>
    <row r="39" customFormat="false" ht="12.75" hidden="false" customHeight="false" outlineLevel="0" collapsed="false">
      <c r="B39" s="335"/>
      <c r="D39" s="10"/>
      <c r="N39" s="337"/>
    </row>
    <row r="40" customFormat="false" ht="12.75" hidden="false" customHeight="false" outlineLevel="0" collapsed="false">
      <c r="B40" s="315"/>
      <c r="D40" s="10"/>
      <c r="N40" s="308"/>
    </row>
    <row r="41" customFormat="false" ht="12.75" hidden="false" customHeight="false" outlineLevel="0" collapsed="false">
      <c r="B41" s="308"/>
      <c r="D41" s="10"/>
      <c r="N41" s="308"/>
    </row>
    <row r="42" customFormat="false" ht="12.75" hidden="false" customHeight="false" outlineLevel="0" collapsed="false">
      <c r="B42" s="308"/>
      <c r="D42" s="10"/>
      <c r="N42" s="308"/>
    </row>
    <row r="43" customFormat="false" ht="12.75" hidden="false" customHeight="false" outlineLevel="0" collapsed="false">
      <c r="B43" s="308"/>
      <c r="D43" s="10"/>
      <c r="N43" s="308"/>
    </row>
    <row r="44" customFormat="false" ht="12.75" hidden="false" customHeight="false" outlineLevel="0" collapsed="false">
      <c r="B44" s="308"/>
      <c r="D44" s="10"/>
      <c r="N44" s="337"/>
    </row>
    <row r="45" customFormat="false" ht="12.75" hidden="false" customHeight="false" outlineLevel="0" collapsed="false">
      <c r="B45" s="308"/>
      <c r="D45" s="10"/>
      <c r="N45" s="337"/>
    </row>
    <row r="46" customFormat="false" ht="12.75" hidden="false" customHeight="false" outlineLevel="0" collapsed="false">
      <c r="B46" s="308"/>
      <c r="D46" s="10"/>
      <c r="N46" s="337"/>
    </row>
    <row r="47" customFormat="false" ht="12.75" hidden="false" customHeight="false" outlineLevel="0" collapsed="false">
      <c r="B47" s="308"/>
      <c r="D47" s="10"/>
    </row>
    <row r="48" customFormat="false" ht="12.75" hidden="false" customHeight="false" outlineLevel="0" collapsed="false">
      <c r="B48" s="308"/>
      <c r="D48" s="10"/>
    </row>
    <row r="49" customFormat="false" ht="12.75" hidden="false" customHeight="false" outlineLevel="0" collapsed="false">
      <c r="B49" s="308"/>
      <c r="D49" s="10"/>
    </row>
    <row r="50" customFormat="false" ht="12.75" hidden="false" customHeight="false" outlineLevel="0" collapsed="false">
      <c r="B50" s="337"/>
      <c r="D50" s="10"/>
    </row>
    <row r="51" customFormat="false" ht="12.75" hidden="false" customHeight="false" outlineLevel="0" collapsed="false">
      <c r="B51" s="308"/>
      <c r="D51" s="10"/>
    </row>
    <row r="52" customFormat="false" ht="12.75" hidden="false" customHeight="false" outlineLevel="0" collapsed="false">
      <c r="B52" s="308"/>
      <c r="D52" s="10"/>
    </row>
    <row r="53" customFormat="false" ht="12.75" hidden="false" customHeight="false" outlineLevel="0" collapsed="false">
      <c r="B53" s="308"/>
      <c r="D53" s="10"/>
    </row>
    <row r="54" customFormat="false" ht="12.75" hidden="false" customHeight="false" outlineLevel="0" collapsed="false">
      <c r="B54" s="339"/>
      <c r="D54" s="10"/>
    </row>
    <row r="55" customFormat="false" ht="12.75" hidden="false" customHeight="false" outlineLevel="0" collapsed="false">
      <c r="B55" s="308"/>
      <c r="D55" s="10"/>
    </row>
    <row r="56" customFormat="false" ht="12.75" hidden="false" customHeight="false" outlineLevel="0" collapsed="false">
      <c r="B56" s="308"/>
      <c r="D56" s="10"/>
    </row>
    <row r="57" customFormat="false" ht="12.75" hidden="false" customHeight="false" outlineLevel="0" collapsed="false">
      <c r="B57" s="337"/>
      <c r="D57" s="10"/>
    </row>
    <row r="58" customFormat="false" ht="12.75" hidden="false" customHeight="false" outlineLevel="0" collapsed="false">
      <c r="B58" s="308"/>
      <c r="D58" s="10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37"/>
    </row>
    <row r="61" customFormat="false" ht="12.75" hidden="false" customHeight="false" outlineLevel="0" collapsed="false">
      <c r="B61" s="339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37"/>
    </row>
    <row r="64" customFormat="false" ht="12.75" hidden="false" customHeight="false" outlineLevel="0" collapsed="false">
      <c r="B64" s="339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37"/>
    </row>
    <row r="67" customFormat="false" ht="12.75" hidden="false" customHeight="false" outlineLevel="0" collapsed="false">
      <c r="B67" s="337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J28" activeCellId="0" sqref="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44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41" t="s">
        <v>45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 t="s">
        <v>46</v>
      </c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 t="s">
        <v>47</v>
      </c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 t="s">
        <v>48</v>
      </c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 t="s">
        <v>49</v>
      </c>
      <c r="AX5" s="241"/>
      <c r="AY5" s="241"/>
      <c r="AZ5" s="241"/>
      <c r="BA5" s="241"/>
      <c r="BB5" s="241"/>
      <c r="BC5" s="241"/>
      <c r="BD5" s="241"/>
      <c r="BE5" s="241"/>
      <c r="BF5" s="241"/>
      <c r="BG5" s="241"/>
    </row>
    <row r="6" customFormat="false" ht="12.75" hidden="false" customHeight="true" outlineLevel="0" collapsed="false">
      <c r="B6" s="25"/>
      <c r="C6" s="25"/>
      <c r="D6" s="25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5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5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7</v>
      </c>
      <c r="G8" s="32"/>
      <c r="H8" s="32" t="n">
        <f aca="false">COUNTIF(F18:G55,2)</f>
        <v>4</v>
      </c>
      <c r="I8" s="32"/>
      <c r="J8" s="33" t="n">
        <f aca="false">COUNTIF(F18:G55,3)</f>
        <v>2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4</v>
      </c>
      <c r="R8" s="32"/>
      <c r="S8" s="32" t="n">
        <f aca="false">COUNTIF(Q18:R55,2)</f>
        <v>5</v>
      </c>
      <c r="T8" s="32"/>
      <c r="U8" s="33" t="n">
        <f aca="false">COUNTIF(Q18:R55,3)</f>
        <v>2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2</v>
      </c>
      <c r="AC8" s="32"/>
      <c r="AD8" s="32" t="n">
        <f aca="false">COUNTIF(AB18:AC55,2)</f>
        <v>2</v>
      </c>
      <c r="AE8" s="32"/>
      <c r="AF8" s="33" t="n">
        <f aca="false">COUNTIF(AB18:AC55,3)</f>
        <v>2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1</v>
      </c>
      <c r="BA8" s="32"/>
      <c r="BB8" s="33" t="n">
        <f aca="false">COUNTIF(AX18:AY55,3)</f>
        <v>1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34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23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14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15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7</v>
      </c>
      <c r="G11" s="42"/>
      <c r="H11" s="42" t="n">
        <f aca="false">COUNTIF(J18:L55,2)</f>
        <v>2</v>
      </c>
      <c r="I11" s="42"/>
      <c r="J11" s="43" t="n">
        <f aca="false">COUNTIF(J18:L55,3)</f>
        <v>4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13</v>
      </c>
      <c r="R11" s="32"/>
      <c r="S11" s="32" t="n">
        <f aca="false">COUNTIF(U18:W55,2)</f>
        <v>1</v>
      </c>
      <c r="T11" s="32"/>
      <c r="U11" s="33" t="n">
        <f aca="false">COUNTIF(U18:W55,3)</f>
        <v>3</v>
      </c>
      <c r="V11" s="33"/>
      <c r="W11" s="32" t="n">
        <f aca="false">COUNTIF(U18:W55,4)</f>
        <v>0</v>
      </c>
      <c r="X11" s="32"/>
      <c r="Y11" s="34" t="n">
        <f aca="false">COUNTIF(U18:W55,5)</f>
        <v>2</v>
      </c>
      <c r="Z11" s="34"/>
      <c r="AA11" s="28"/>
      <c r="AB11" s="32" t="n">
        <f aca="false">COUNTIF(AF18:AH55,1)</f>
        <v>4</v>
      </c>
      <c r="AC11" s="32"/>
      <c r="AD11" s="32" t="n">
        <f aca="false">COUNTIF(AF18:AG55,2)</f>
        <v>5</v>
      </c>
      <c r="AE11" s="32"/>
      <c r="AF11" s="33" t="n">
        <f aca="false">COUNTIF(AF18:AH55,3)</f>
        <v>3</v>
      </c>
      <c r="AG11" s="33"/>
      <c r="AH11" s="32" t="n">
        <f aca="false">COUNTIF(AF18:AH55,4)</f>
        <v>0</v>
      </c>
      <c r="AI11" s="32"/>
      <c r="AJ11" s="34" t="n">
        <f aca="false">COUNTIF(AF18:AH55,5)</f>
        <v>1</v>
      </c>
      <c r="AK11" s="34"/>
      <c r="AL11" s="28"/>
      <c r="AM11" s="32" t="n">
        <f aca="false">COUNTIF(AQ18:AS55,1)</f>
        <v>5</v>
      </c>
      <c r="AN11" s="32"/>
      <c r="AO11" s="32" t="n">
        <f aca="false">COUNTIF(AQ18:AS55,2)</f>
        <v>3</v>
      </c>
      <c r="AP11" s="32"/>
      <c r="AQ11" s="33" t="n">
        <f aca="false">COUNTIF(AQ18:AS55,3)</f>
        <v>2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2</v>
      </c>
      <c r="BA11" s="32"/>
      <c r="BB11" s="33" t="n">
        <f aca="false">COUNTIF(BB18:BD55,3)</f>
        <v>1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34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44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37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36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25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6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3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19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1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5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68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67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51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36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4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1" t="n">
        <v>1</v>
      </c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1" t="n">
        <v>1</v>
      </c>
      <c r="Q18" s="72"/>
      <c r="R18" s="73"/>
      <c r="S18" s="74"/>
      <c r="T18" s="75"/>
      <c r="U18" s="71" t="n">
        <v>5</v>
      </c>
      <c r="V18" s="72"/>
      <c r="W18" s="73" t="n">
        <v>5</v>
      </c>
      <c r="X18" s="74" t="n">
        <v>30</v>
      </c>
      <c r="Y18" s="72"/>
      <c r="Z18" s="76" t="n">
        <v>30</v>
      </c>
      <c r="AA18" s="71" t="n">
        <v>1</v>
      </c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1" t="n">
        <v>1</v>
      </c>
      <c r="AM18" s="72"/>
      <c r="AN18" s="73"/>
      <c r="AO18" s="74"/>
      <c r="AP18" s="75"/>
      <c r="AQ18" s="71"/>
      <c r="AR18" s="72"/>
      <c r="AS18" s="73"/>
      <c r="AT18" s="74"/>
      <c r="AU18" s="72"/>
      <c r="AV18" s="76"/>
      <c r="AW18" s="71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1</v>
      </c>
      <c r="F19" s="84" t="n">
        <v>1</v>
      </c>
      <c r="G19" s="85" t="n">
        <v>1</v>
      </c>
      <c r="H19" s="86" t="n">
        <v>15</v>
      </c>
      <c r="I19" s="87" t="n">
        <v>15</v>
      </c>
      <c r="J19" s="88" t="n">
        <v>1</v>
      </c>
      <c r="K19" s="84" t="n">
        <v>1</v>
      </c>
      <c r="L19" s="85"/>
      <c r="M19" s="86" t="n">
        <v>15</v>
      </c>
      <c r="N19" s="84" t="n">
        <v>15</v>
      </c>
      <c r="O19" s="89"/>
      <c r="P19" s="83" t="n">
        <v>1</v>
      </c>
      <c r="Q19" s="84" t="n">
        <v>2</v>
      </c>
      <c r="R19" s="85" t="n">
        <v>1</v>
      </c>
      <c r="S19" s="86" t="n">
        <v>10</v>
      </c>
      <c r="T19" s="87" t="n">
        <v>15</v>
      </c>
      <c r="U19" s="88" t="n">
        <v>1</v>
      </c>
      <c r="V19" s="84" t="n">
        <v>1</v>
      </c>
      <c r="W19" s="85" t="n">
        <v>1</v>
      </c>
      <c r="X19" s="86" t="n">
        <v>15</v>
      </c>
      <c r="Y19" s="84" t="n">
        <v>15</v>
      </c>
      <c r="Z19" s="89" t="n">
        <v>15</v>
      </c>
      <c r="AA19" s="83" t="n">
        <v>1</v>
      </c>
      <c r="AB19" s="84" t="n">
        <v>3</v>
      </c>
      <c r="AC19" s="85" t="n">
        <v>1</v>
      </c>
      <c r="AD19" s="86" t="n">
        <v>5</v>
      </c>
      <c r="AE19" s="87" t="n">
        <v>15</v>
      </c>
      <c r="AF19" s="88" t="n">
        <v>2</v>
      </c>
      <c r="AG19" s="84" t="n">
        <v>1</v>
      </c>
      <c r="AH19" s="85" t="n">
        <v>2</v>
      </c>
      <c r="AI19" s="86" t="n">
        <v>10</v>
      </c>
      <c r="AJ19" s="84" t="n">
        <v>15</v>
      </c>
      <c r="AK19" s="89" t="n">
        <v>10</v>
      </c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 t="n">
        <v>1</v>
      </c>
      <c r="AX19" s="84" t="n">
        <v>2</v>
      </c>
      <c r="AY19" s="85" t="n">
        <v>3</v>
      </c>
      <c r="AZ19" s="86" t="n">
        <v>10</v>
      </c>
      <c r="BA19" s="87" t="n">
        <v>5</v>
      </c>
      <c r="BB19" s="88" t="n">
        <v>3</v>
      </c>
      <c r="BC19" s="84" t="n">
        <v>2</v>
      </c>
      <c r="BD19" s="85"/>
      <c r="BE19" s="86" t="n">
        <v>5</v>
      </c>
      <c r="BF19" s="84" t="n">
        <v>10</v>
      </c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 t="n">
        <v>2</v>
      </c>
      <c r="G20" s="92" t="n">
        <v>1</v>
      </c>
      <c r="H20" s="93" t="n">
        <v>10</v>
      </c>
      <c r="I20" s="94" t="n">
        <v>15</v>
      </c>
      <c r="J20" s="95" t="n">
        <v>1</v>
      </c>
      <c r="K20" s="91"/>
      <c r="L20" s="242" t="n">
        <v>3</v>
      </c>
      <c r="M20" s="93" t="n">
        <v>15</v>
      </c>
      <c r="N20" s="91"/>
      <c r="O20" s="243" t="n">
        <v>5</v>
      </c>
      <c r="P20" s="83"/>
      <c r="Q20" s="91" t="n">
        <v>1</v>
      </c>
      <c r="R20" s="92" t="n">
        <v>1</v>
      </c>
      <c r="S20" s="93" t="n">
        <v>15</v>
      </c>
      <c r="T20" s="94"/>
      <c r="U20" s="95" t="n">
        <v>1</v>
      </c>
      <c r="V20" s="91"/>
      <c r="W20" s="242" t="n">
        <v>1</v>
      </c>
      <c r="X20" s="93" t="n">
        <v>15</v>
      </c>
      <c r="Y20" s="91"/>
      <c r="Z20" s="96" t="n">
        <v>15</v>
      </c>
      <c r="AA20" s="83"/>
      <c r="AB20" s="91"/>
      <c r="AC20" s="92"/>
      <c r="AD20" s="93"/>
      <c r="AE20" s="94"/>
      <c r="AF20" s="95" t="n">
        <v>2</v>
      </c>
      <c r="AG20" s="91"/>
      <c r="AH20" s="242" t="n">
        <v>2</v>
      </c>
      <c r="AI20" s="93" t="n">
        <v>10</v>
      </c>
      <c r="AJ20" s="91"/>
      <c r="AK20" s="243" t="n">
        <v>10</v>
      </c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242" t="n">
        <v>2</v>
      </c>
      <c r="BE20" s="93"/>
      <c r="BF20" s="91"/>
      <c r="BG20" s="243" t="n">
        <v>10</v>
      </c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244"/>
      <c r="F21" s="101" t="n">
        <v>3</v>
      </c>
      <c r="G21" s="102" t="n">
        <v>2</v>
      </c>
      <c r="H21" s="103" t="n">
        <v>50</v>
      </c>
      <c r="I21" s="104" t="n">
        <v>45</v>
      </c>
      <c r="J21" s="105" t="n">
        <v>3</v>
      </c>
      <c r="K21" s="101" t="n">
        <v>1</v>
      </c>
      <c r="L21" s="102"/>
      <c r="M21" s="103" t="n">
        <v>40</v>
      </c>
      <c r="N21" s="101" t="n">
        <v>50</v>
      </c>
      <c r="O21" s="106"/>
      <c r="P21" s="244"/>
      <c r="Q21" s="101"/>
      <c r="R21" s="102" t="n">
        <v>2</v>
      </c>
      <c r="S21" s="103"/>
      <c r="T21" s="104" t="n">
        <v>45</v>
      </c>
      <c r="U21" s="105" t="n">
        <v>1</v>
      </c>
      <c r="V21" s="101" t="n">
        <v>1</v>
      </c>
      <c r="W21" s="102" t="n">
        <v>50</v>
      </c>
      <c r="X21" s="103" t="n">
        <v>50</v>
      </c>
      <c r="Y21" s="101"/>
      <c r="Z21" s="106"/>
      <c r="AA21" s="244"/>
      <c r="AB21" s="101"/>
      <c r="AC21" s="102" t="n">
        <v>2</v>
      </c>
      <c r="AD21" s="103"/>
      <c r="AE21" s="104" t="n">
        <v>45</v>
      </c>
      <c r="AF21" s="105" t="n">
        <v>3</v>
      </c>
      <c r="AG21" s="101" t="n">
        <v>1</v>
      </c>
      <c r="AH21" s="102"/>
      <c r="AI21" s="103" t="n">
        <v>40</v>
      </c>
      <c r="AJ21" s="101" t="n">
        <v>50</v>
      </c>
      <c r="AK21" s="106"/>
      <c r="AL21" s="244"/>
      <c r="AM21" s="101"/>
      <c r="AN21" s="102"/>
      <c r="AO21" s="103"/>
      <c r="AP21" s="104"/>
      <c r="AQ21" s="105" t="n">
        <v>1</v>
      </c>
      <c r="AR21" s="101" t="n">
        <v>2</v>
      </c>
      <c r="AS21" s="102" t="n">
        <v>1</v>
      </c>
      <c r="AT21" s="103" t="n">
        <v>50</v>
      </c>
      <c r="AU21" s="101" t="n">
        <v>50</v>
      </c>
      <c r="AV21" s="106" t="n">
        <v>50</v>
      </c>
      <c r="AW21" s="244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245"/>
      <c r="F22" s="246"/>
      <c r="G22" s="247"/>
      <c r="H22" s="248"/>
      <c r="I22" s="249"/>
      <c r="J22" s="250"/>
      <c r="K22" s="246" t="n">
        <v>1</v>
      </c>
      <c r="L22" s="247"/>
      <c r="M22" s="248"/>
      <c r="N22" s="246" t="n">
        <v>50</v>
      </c>
      <c r="O22" s="251"/>
      <c r="P22" s="245" t="n">
        <v>1</v>
      </c>
      <c r="Q22" s="246"/>
      <c r="R22" s="247"/>
      <c r="S22" s="248"/>
      <c r="T22" s="249"/>
      <c r="U22" s="250" t="n">
        <v>1</v>
      </c>
      <c r="V22" s="246" t="n">
        <v>1</v>
      </c>
      <c r="W22" s="247" t="n">
        <v>50</v>
      </c>
      <c r="X22" s="248" t="n">
        <v>50</v>
      </c>
      <c r="Y22" s="246"/>
      <c r="Z22" s="251"/>
      <c r="AA22" s="245" t="n">
        <v>1</v>
      </c>
      <c r="AB22" s="246"/>
      <c r="AC22" s="247"/>
      <c r="AD22" s="248"/>
      <c r="AE22" s="249"/>
      <c r="AF22" s="250" t="n">
        <v>3</v>
      </c>
      <c r="AG22" s="246" t="n">
        <v>1</v>
      </c>
      <c r="AH22" s="247"/>
      <c r="AI22" s="248" t="n">
        <v>40</v>
      </c>
      <c r="AJ22" s="246" t="n">
        <v>50</v>
      </c>
      <c r="AK22" s="251"/>
      <c r="AL22" s="245" t="n">
        <v>1</v>
      </c>
      <c r="AM22" s="246"/>
      <c r="AN22" s="247"/>
      <c r="AO22" s="248"/>
      <c r="AP22" s="249"/>
      <c r="AQ22" s="250" t="n">
        <v>1</v>
      </c>
      <c r="AR22" s="246" t="n">
        <v>2</v>
      </c>
      <c r="AS22" s="247" t="n">
        <v>2</v>
      </c>
      <c r="AT22" s="248" t="n">
        <v>50</v>
      </c>
      <c r="AU22" s="246" t="n">
        <v>50</v>
      </c>
      <c r="AV22" s="251" t="n">
        <v>15</v>
      </c>
      <c r="AW22" s="245" t="n">
        <v>0</v>
      </c>
      <c r="AX22" s="246"/>
      <c r="AY22" s="247"/>
      <c r="AZ22" s="248"/>
      <c r="BA22" s="249"/>
      <c r="BB22" s="250"/>
      <c r="BC22" s="246"/>
      <c r="BD22" s="247"/>
      <c r="BE22" s="248"/>
      <c r="BF22" s="246"/>
      <c r="BG22" s="251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 t="n">
        <v>1</v>
      </c>
      <c r="F23" s="117" t="n">
        <v>9</v>
      </c>
      <c r="G23" s="118" t="n">
        <v>3</v>
      </c>
      <c r="H23" s="119"/>
      <c r="I23" s="120" t="n">
        <v>20</v>
      </c>
      <c r="J23" s="116" t="n">
        <v>7</v>
      </c>
      <c r="K23" s="117" t="n">
        <v>3</v>
      </c>
      <c r="L23" s="118"/>
      <c r="M23" s="119"/>
      <c r="N23" s="117" t="n">
        <v>20</v>
      </c>
      <c r="O23" s="121"/>
      <c r="P23" s="116" t="n">
        <v>1</v>
      </c>
      <c r="Q23" s="117"/>
      <c r="R23" s="118" t="n">
        <v>3</v>
      </c>
      <c r="S23" s="119"/>
      <c r="T23" s="120" t="n">
        <v>20</v>
      </c>
      <c r="U23" s="116" t="n">
        <v>3</v>
      </c>
      <c r="V23" s="117" t="n">
        <v>3</v>
      </c>
      <c r="W23" s="118"/>
      <c r="X23" s="119" t="n">
        <v>20</v>
      </c>
      <c r="Y23" s="117" t="n">
        <v>20</v>
      </c>
      <c r="Z23" s="121"/>
      <c r="AA23" s="116" t="n">
        <v>1</v>
      </c>
      <c r="AB23" s="117"/>
      <c r="AC23" s="118" t="n">
        <v>3</v>
      </c>
      <c r="AD23" s="119"/>
      <c r="AE23" s="120" t="n">
        <v>20</v>
      </c>
      <c r="AF23" s="116"/>
      <c r="AG23" s="117" t="n">
        <v>3</v>
      </c>
      <c r="AH23" s="118"/>
      <c r="AI23" s="119"/>
      <c r="AJ23" s="117" t="n">
        <v>20</v>
      </c>
      <c r="AK23" s="121"/>
      <c r="AL23" s="116" t="n">
        <v>1</v>
      </c>
      <c r="AM23" s="117"/>
      <c r="AN23" s="118"/>
      <c r="AO23" s="119"/>
      <c r="AP23" s="120"/>
      <c r="AQ23" s="116" t="n">
        <v>3</v>
      </c>
      <c r="AR23" s="117"/>
      <c r="AS23" s="118"/>
      <c r="AT23" s="119" t="n">
        <v>20</v>
      </c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 t="n">
        <v>1</v>
      </c>
      <c r="F24" s="126" t="n">
        <v>1</v>
      </c>
      <c r="G24" s="127" t="n">
        <v>1</v>
      </c>
      <c r="H24" s="128" t="n">
        <v>30</v>
      </c>
      <c r="I24" s="129" t="n">
        <v>30</v>
      </c>
      <c r="J24" s="130" t="n">
        <v>1</v>
      </c>
      <c r="K24" s="126" t="n">
        <v>1</v>
      </c>
      <c r="L24" s="127"/>
      <c r="M24" s="128" t="n">
        <v>30</v>
      </c>
      <c r="N24" s="126" t="n">
        <v>30</v>
      </c>
      <c r="O24" s="131"/>
      <c r="P24" s="125" t="n">
        <v>1</v>
      </c>
      <c r="Q24" s="126" t="n">
        <v>2</v>
      </c>
      <c r="R24" s="127" t="n">
        <v>1</v>
      </c>
      <c r="S24" s="128" t="n">
        <v>25</v>
      </c>
      <c r="T24" s="129" t="n">
        <v>30</v>
      </c>
      <c r="U24" s="130" t="n">
        <v>1</v>
      </c>
      <c r="V24" s="126" t="n">
        <v>1</v>
      </c>
      <c r="W24" s="127"/>
      <c r="X24" s="128" t="n">
        <v>30</v>
      </c>
      <c r="Y24" s="126" t="n">
        <v>30</v>
      </c>
      <c r="Z24" s="131"/>
      <c r="AA24" s="125" t="n">
        <v>1</v>
      </c>
      <c r="AB24" s="126"/>
      <c r="AC24" s="127" t="n">
        <v>1</v>
      </c>
      <c r="AD24" s="128"/>
      <c r="AE24" s="129" t="n">
        <v>30</v>
      </c>
      <c r="AF24" s="130" t="n">
        <v>2</v>
      </c>
      <c r="AG24" s="126" t="n">
        <v>1</v>
      </c>
      <c r="AH24" s="127"/>
      <c r="AI24" s="128" t="n">
        <v>30</v>
      </c>
      <c r="AJ24" s="126" t="n">
        <v>30</v>
      </c>
      <c r="AK24" s="131"/>
      <c r="AL24" s="125" t="n">
        <v>1</v>
      </c>
      <c r="AM24" s="126"/>
      <c r="AN24" s="127"/>
      <c r="AO24" s="128"/>
      <c r="AP24" s="129"/>
      <c r="AQ24" s="130" t="n">
        <v>1</v>
      </c>
      <c r="AR24" s="126"/>
      <c r="AS24" s="132"/>
      <c r="AT24" s="128" t="n">
        <v>30</v>
      </c>
      <c r="AU24" s="126"/>
      <c r="AV24" s="133"/>
      <c r="AW24" s="125" t="n">
        <v>0</v>
      </c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 t="n">
        <v>1</v>
      </c>
      <c r="G25" s="135"/>
      <c r="H25" s="136" t="n">
        <v>30</v>
      </c>
      <c r="I25" s="137"/>
      <c r="J25" s="138"/>
      <c r="K25" s="134"/>
      <c r="L25" s="135"/>
      <c r="M25" s="136"/>
      <c r="N25" s="134"/>
      <c r="O25" s="139"/>
      <c r="P25" s="125"/>
      <c r="Q25" s="134" t="n">
        <v>2</v>
      </c>
      <c r="R25" s="135"/>
      <c r="S25" s="136" t="n">
        <v>25</v>
      </c>
      <c r="T25" s="137"/>
      <c r="U25" s="138" t="n">
        <v>1</v>
      </c>
      <c r="V25" s="134"/>
      <c r="W25" s="135"/>
      <c r="X25" s="136" t="n">
        <v>30</v>
      </c>
      <c r="Y25" s="134"/>
      <c r="Z25" s="139"/>
      <c r="AA25" s="125"/>
      <c r="AB25" s="134"/>
      <c r="AC25" s="135"/>
      <c r="AD25" s="136"/>
      <c r="AE25" s="137"/>
      <c r="AF25" s="138" t="n">
        <v>2</v>
      </c>
      <c r="AG25" s="134"/>
      <c r="AH25" s="135"/>
      <c r="AI25" s="136" t="n">
        <v>30</v>
      </c>
      <c r="AJ25" s="134"/>
      <c r="AK25" s="139"/>
      <c r="AL25" s="125"/>
      <c r="AM25" s="134"/>
      <c r="AN25" s="135"/>
      <c r="AO25" s="136"/>
      <c r="AP25" s="137"/>
      <c r="AQ25" s="138" t="n">
        <v>1</v>
      </c>
      <c r="AR25" s="134"/>
      <c r="AS25" s="135"/>
      <c r="AT25" s="136" t="n">
        <v>30</v>
      </c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 t="n">
        <v>1</v>
      </c>
      <c r="G26" s="141"/>
      <c r="H26" s="142" t="n">
        <v>30</v>
      </c>
      <c r="I26" s="143"/>
      <c r="J26" s="144"/>
      <c r="K26" s="140"/>
      <c r="L26" s="141"/>
      <c r="M26" s="142"/>
      <c r="N26" s="140"/>
      <c r="O26" s="145"/>
      <c r="P26" s="125"/>
      <c r="Q26" s="140" t="n">
        <v>3</v>
      </c>
      <c r="R26" s="141"/>
      <c r="S26" s="142" t="n">
        <v>20</v>
      </c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 t="n">
        <v>2</v>
      </c>
      <c r="G27" s="149"/>
      <c r="H27" s="150" t="n">
        <v>25</v>
      </c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 t="n">
        <v>1</v>
      </c>
      <c r="F28" s="148" t="n">
        <v>7</v>
      </c>
      <c r="G28" s="149" t="n">
        <v>2</v>
      </c>
      <c r="H28" s="150"/>
      <c r="I28" s="151" t="n">
        <v>25</v>
      </c>
      <c r="J28" s="152" t="n">
        <v>3</v>
      </c>
      <c r="K28" s="148" t="n">
        <v>2</v>
      </c>
      <c r="L28" s="149"/>
      <c r="M28" s="150" t="n">
        <v>20</v>
      </c>
      <c r="N28" s="148" t="n">
        <v>25</v>
      </c>
      <c r="O28" s="153"/>
      <c r="P28" s="157" t="n">
        <v>1</v>
      </c>
      <c r="Q28" s="148"/>
      <c r="R28" s="149" t="n">
        <v>2</v>
      </c>
      <c r="S28" s="150"/>
      <c r="T28" s="252" t="n">
        <v>25</v>
      </c>
      <c r="U28" s="152" t="n">
        <v>1</v>
      </c>
      <c r="V28" s="148" t="n">
        <v>2</v>
      </c>
      <c r="W28" s="149"/>
      <c r="X28" s="150" t="n">
        <v>30</v>
      </c>
      <c r="Y28" s="148" t="n">
        <v>25</v>
      </c>
      <c r="Z28" s="153"/>
      <c r="AA28" s="157" t="n">
        <v>1</v>
      </c>
      <c r="AB28" s="148"/>
      <c r="AC28" s="149" t="n">
        <v>2</v>
      </c>
      <c r="AD28" s="150"/>
      <c r="AE28" s="151" t="n">
        <v>25</v>
      </c>
      <c r="AF28" s="152" t="n">
        <v>5</v>
      </c>
      <c r="AG28" s="148" t="n">
        <v>2</v>
      </c>
      <c r="AH28" s="149"/>
      <c r="AI28" s="150"/>
      <c r="AJ28" s="148" t="n">
        <v>25</v>
      </c>
      <c r="AK28" s="153"/>
      <c r="AL28" s="157" t="n">
        <v>1</v>
      </c>
      <c r="AM28" s="148"/>
      <c r="AN28" s="149"/>
      <c r="AO28" s="150"/>
      <c r="AP28" s="151"/>
      <c r="AQ28" s="152" t="n">
        <v>3</v>
      </c>
      <c r="AR28" s="148"/>
      <c r="AS28" s="149"/>
      <c r="AT28" s="150" t="n">
        <v>20</v>
      </c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 t="n">
        <v>1</v>
      </c>
      <c r="F29" s="117"/>
      <c r="G29" s="118"/>
      <c r="H29" s="119"/>
      <c r="I29" s="120"/>
      <c r="J29" s="116" t="n">
        <v>2</v>
      </c>
      <c r="K29" s="117"/>
      <c r="L29" s="118"/>
      <c r="M29" s="119" t="n">
        <v>25</v>
      </c>
      <c r="N29" s="117"/>
      <c r="O29" s="121"/>
      <c r="P29" s="116" t="n">
        <v>1</v>
      </c>
      <c r="Q29" s="117"/>
      <c r="R29" s="118"/>
      <c r="S29" s="119"/>
      <c r="T29" s="120"/>
      <c r="U29" s="116" t="n">
        <v>3</v>
      </c>
      <c r="V29" s="117"/>
      <c r="W29" s="118"/>
      <c r="X29" s="119" t="n">
        <v>25</v>
      </c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 t="s">
        <v>51</v>
      </c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7</v>
      </c>
      <c r="G73" s="221" t="n">
        <f aca="false">COUNTIFS(F18:G71,2)</f>
        <v>4</v>
      </c>
      <c r="H73" s="221" t="n">
        <f aca="false">COUNTIFS(F18:G71,3)</f>
        <v>2</v>
      </c>
      <c r="I73" s="221"/>
      <c r="J73" s="221" t="n">
        <f aca="false">COUNTIFS(J18:L71,1)</f>
        <v>7</v>
      </c>
      <c r="K73" s="221" t="n">
        <f aca="false">COUNTIFS(J18:L71,2)</f>
        <v>2</v>
      </c>
      <c r="L73" s="221" t="n">
        <f aca="false">COUNTIFS(J18:L71,3)</f>
        <v>4</v>
      </c>
      <c r="M73" s="222" t="n">
        <f aca="false">SUM(F73:L73)</f>
        <v>26</v>
      </c>
      <c r="N73" s="222"/>
      <c r="O73" s="222"/>
      <c r="P73" s="212"/>
      <c r="Q73" s="221" t="n">
        <f aca="false">COUNTIFS(Q18:R71,1)</f>
        <v>4</v>
      </c>
      <c r="R73" s="221" t="n">
        <f aca="false">COUNTIFS(Q18:R71,2)</f>
        <v>5</v>
      </c>
      <c r="S73" s="221" t="n">
        <f aca="false">COUNTIFS(Q18:R71,3)</f>
        <v>2</v>
      </c>
      <c r="T73" s="223"/>
      <c r="U73" s="221" t="n">
        <f aca="false">COUNTIFS(U18:W71,1)</f>
        <v>13</v>
      </c>
      <c r="V73" s="221" t="n">
        <f aca="false">COUNTIFS(U18:W71,2)</f>
        <v>1</v>
      </c>
      <c r="W73" s="221" t="n">
        <f aca="false">COUNTIFS(U18:W71,3)</f>
        <v>3</v>
      </c>
      <c r="X73" s="224" t="n">
        <f aca="false">SUM(Q73:W73)</f>
        <v>28</v>
      </c>
      <c r="Y73" s="224"/>
      <c r="Z73" s="224"/>
      <c r="AA73" s="217"/>
      <c r="AB73" s="221" t="n">
        <f aca="false">COUNTIFS(AB18:AC71,1)</f>
        <v>2</v>
      </c>
      <c r="AC73" s="221" t="n">
        <f aca="false">COUNTIFS(AB18:AC71,2)</f>
        <v>2</v>
      </c>
      <c r="AD73" s="221" t="n">
        <f aca="false">COUNTIFS(AB18:AC71,3)</f>
        <v>2</v>
      </c>
      <c r="AE73" s="223"/>
      <c r="AF73" s="221" t="n">
        <f aca="false">COUNTIFS(AF18:AH71,1)</f>
        <v>4</v>
      </c>
      <c r="AG73" s="221" t="n">
        <f aca="false">COUNTIFS(AF18:AH71,2)</f>
        <v>7</v>
      </c>
      <c r="AH73" s="221" t="n">
        <f aca="false">COUNTIFS(AF18:AH71,3)</f>
        <v>3</v>
      </c>
      <c r="AI73" s="253" t="n">
        <f aca="false">SUM(AB73:AH73)</f>
        <v>20</v>
      </c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5</v>
      </c>
      <c r="AR73" s="221" t="n">
        <f aca="false">COUNTIFS(AQ18:AS71,2)</f>
        <v>3</v>
      </c>
      <c r="AS73" s="221" t="n">
        <f aca="false">COUNTIFS(AQ18:AS71,3)</f>
        <v>2</v>
      </c>
      <c r="AT73" s="225" t="n">
        <f aca="false">SUM(AM73:AS73)</f>
        <v>1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1</v>
      </c>
      <c r="AZ73" s="221" t="n">
        <f aca="false">COUNTIFS(AX18:AY71,3)</f>
        <v>1</v>
      </c>
      <c r="BA73" s="226"/>
      <c r="BB73" s="221" t="n">
        <f aca="false">COUNTIFS(BB18:BD71,1)</f>
        <v>0</v>
      </c>
      <c r="BC73" s="221" t="n">
        <f aca="false">COUNTIFS(BB18:BD71,2)</f>
        <v>2</v>
      </c>
      <c r="BD73" s="221" t="n">
        <f aca="false">COUNTIFS(BB18:BD71,3)</f>
        <v>1</v>
      </c>
      <c r="BE73" s="225" t="n">
        <f aca="false">SUM(AX73:BD73)</f>
        <v>5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4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5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4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4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18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36" t="s">
        <v>8</v>
      </c>
      <c r="AV3" s="436"/>
      <c r="AW3" s="436"/>
      <c r="AX3" s="436"/>
      <c r="AY3" s="436"/>
      <c r="AZ3" s="436"/>
      <c r="BA3" s="436"/>
      <c r="BB3" s="436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1</v>
      </c>
      <c r="G8" s="32"/>
      <c r="H8" s="32" t="n">
        <f aca="false">COUNTIF(F18:G55,2)</f>
        <v>1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25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1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30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5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55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275" t="s">
        <v>23</v>
      </c>
      <c r="C15" s="276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437" t="s">
        <v>27</v>
      </c>
      <c r="K15" s="437"/>
      <c r="L15" s="437"/>
      <c r="M15" s="437"/>
      <c r="N15" s="437"/>
      <c r="O15" s="437"/>
      <c r="P15" s="55"/>
      <c r="Q15" s="56" t="s">
        <v>26</v>
      </c>
      <c r="R15" s="56"/>
      <c r="S15" s="56"/>
      <c r="T15" s="56"/>
      <c r="U15" s="438" t="s">
        <v>27</v>
      </c>
      <c r="V15" s="438"/>
      <c r="W15" s="438"/>
      <c r="X15" s="438"/>
      <c r="Y15" s="438"/>
      <c r="Z15" s="438"/>
      <c r="AA15" s="55"/>
      <c r="AB15" s="56" t="s">
        <v>26</v>
      </c>
      <c r="AC15" s="56"/>
      <c r="AD15" s="56"/>
      <c r="AE15" s="56"/>
      <c r="AF15" s="438" t="s">
        <v>27</v>
      </c>
      <c r="AG15" s="438"/>
      <c r="AH15" s="438"/>
      <c r="AI15" s="438"/>
      <c r="AJ15" s="438"/>
      <c r="AK15" s="438"/>
      <c r="AL15" s="55"/>
      <c r="AM15" s="56" t="s">
        <v>26</v>
      </c>
      <c r="AN15" s="56"/>
      <c r="AO15" s="56"/>
      <c r="AP15" s="56"/>
      <c r="AQ15" s="437" t="s">
        <v>27</v>
      </c>
      <c r="AR15" s="437"/>
      <c r="AS15" s="437"/>
      <c r="AT15" s="437"/>
      <c r="AU15" s="437"/>
      <c r="AV15" s="437"/>
      <c r="AW15" s="55"/>
      <c r="AX15" s="56" t="s">
        <v>26</v>
      </c>
      <c r="AY15" s="56"/>
      <c r="AZ15" s="56"/>
      <c r="BA15" s="56"/>
      <c r="BB15" s="437" t="s">
        <v>27</v>
      </c>
      <c r="BC15" s="437"/>
      <c r="BD15" s="437"/>
      <c r="BE15" s="437"/>
      <c r="BF15" s="437"/>
      <c r="BG15" s="437"/>
    </row>
    <row r="16" customFormat="false" ht="12.75" hidden="false" customHeight="false" outlineLevel="0" collapsed="false">
      <c r="B16" s="275"/>
      <c r="C16" s="276"/>
      <c r="D16" s="5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275"/>
      <c r="C17" s="276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2.75" hidden="false" customHeight="false" outlineLevel="0" collapsed="false">
      <c r="B18" s="159"/>
      <c r="C18" s="160"/>
      <c r="D18" s="161"/>
      <c r="E18" s="90"/>
      <c r="F18" s="84" t="n">
        <v>1</v>
      </c>
      <c r="G18" s="85" t="n">
        <v>2</v>
      </c>
      <c r="H18" s="86" t="n">
        <v>150</v>
      </c>
      <c r="I18" s="87" t="n">
        <v>100</v>
      </c>
      <c r="J18" s="88" t="n">
        <v>3</v>
      </c>
      <c r="K18" s="84" t="n">
        <v>2</v>
      </c>
      <c r="L18" s="85" t="n">
        <v>1</v>
      </c>
      <c r="M18" s="86" t="n">
        <v>50</v>
      </c>
      <c r="N18" s="84" t="n">
        <v>100</v>
      </c>
      <c r="O18" s="89" t="n">
        <v>150</v>
      </c>
      <c r="P18" s="90"/>
      <c r="Q18" s="84"/>
      <c r="R18" s="85"/>
      <c r="S18" s="86"/>
      <c r="T18" s="87"/>
      <c r="U18" s="88"/>
      <c r="V18" s="84"/>
      <c r="W18" s="85"/>
      <c r="X18" s="86"/>
      <c r="Y18" s="84"/>
      <c r="Z18" s="89"/>
      <c r="AA18" s="90"/>
      <c r="AB18" s="84"/>
      <c r="AC18" s="85"/>
      <c r="AD18" s="86"/>
      <c r="AE18" s="87"/>
      <c r="AF18" s="88"/>
      <c r="AG18" s="84"/>
      <c r="AH18" s="85"/>
      <c r="AI18" s="86"/>
      <c r="AJ18" s="84"/>
      <c r="AK18" s="89"/>
      <c r="AL18" s="90"/>
      <c r="AM18" s="84"/>
      <c r="AN18" s="85"/>
      <c r="AO18" s="86"/>
      <c r="AP18" s="87"/>
      <c r="AQ18" s="88"/>
      <c r="AR18" s="84"/>
      <c r="AS18" s="162"/>
      <c r="AT18" s="86"/>
      <c r="AU18" s="84"/>
      <c r="AV18" s="163"/>
      <c r="AW18" s="90"/>
      <c r="AX18" s="84"/>
      <c r="AY18" s="85"/>
      <c r="AZ18" s="86"/>
      <c r="BA18" s="87"/>
      <c r="BB18" s="88"/>
      <c r="BC18" s="84"/>
      <c r="BD18" s="162"/>
      <c r="BE18" s="86"/>
      <c r="BF18" s="84"/>
      <c r="BG18" s="163"/>
    </row>
    <row r="19" customFormat="false" ht="12.75" hidden="false" customHeight="false" outlineLevel="0" collapsed="false">
      <c r="B19" s="164"/>
      <c r="C19" s="165"/>
      <c r="D19" s="166"/>
      <c r="E19" s="167"/>
      <c r="F19" s="168"/>
      <c r="G19" s="169"/>
      <c r="H19" s="170"/>
      <c r="I19" s="171"/>
      <c r="J19" s="172"/>
      <c r="K19" s="168"/>
      <c r="L19" s="169"/>
      <c r="M19" s="170"/>
      <c r="N19" s="168"/>
      <c r="O19" s="173"/>
      <c r="P19" s="167"/>
      <c r="Q19" s="168"/>
      <c r="R19" s="169"/>
      <c r="S19" s="170"/>
      <c r="T19" s="171"/>
      <c r="U19" s="172"/>
      <c r="V19" s="168"/>
      <c r="W19" s="169"/>
      <c r="X19" s="170"/>
      <c r="Y19" s="168"/>
      <c r="Z19" s="173"/>
      <c r="AA19" s="167"/>
      <c r="AB19" s="168"/>
      <c r="AC19" s="169"/>
      <c r="AD19" s="170"/>
      <c r="AE19" s="171"/>
      <c r="AF19" s="172"/>
      <c r="AG19" s="168"/>
      <c r="AH19" s="169"/>
      <c r="AI19" s="170"/>
      <c r="AJ19" s="168"/>
      <c r="AK19" s="173"/>
      <c r="AL19" s="167"/>
      <c r="AM19" s="168"/>
      <c r="AN19" s="169"/>
      <c r="AO19" s="170"/>
      <c r="AP19" s="171"/>
      <c r="AQ19" s="172"/>
      <c r="AR19" s="168"/>
      <c r="AS19" s="169"/>
      <c r="AT19" s="170"/>
      <c r="AU19" s="168"/>
      <c r="AV19" s="173"/>
      <c r="AW19" s="167"/>
      <c r="AX19" s="168"/>
      <c r="AY19" s="169"/>
      <c r="AZ19" s="170"/>
      <c r="BA19" s="171"/>
      <c r="BB19" s="172"/>
      <c r="BC19" s="168"/>
      <c r="BD19" s="169"/>
      <c r="BE19" s="170"/>
      <c r="BF19" s="168"/>
      <c r="BG19" s="173"/>
    </row>
    <row r="20" customFormat="false" ht="12.75" hidden="false" customHeight="false" outlineLevel="0" collapsed="false">
      <c r="B20" s="174"/>
      <c r="C20" s="175"/>
      <c r="D20" s="176"/>
      <c r="E20" s="172"/>
      <c r="F20" s="168"/>
      <c r="G20" s="169"/>
      <c r="H20" s="170"/>
      <c r="I20" s="171"/>
      <c r="J20" s="172"/>
      <c r="K20" s="168"/>
      <c r="L20" s="169"/>
      <c r="M20" s="170"/>
      <c r="N20" s="168"/>
      <c r="O20" s="173"/>
      <c r="P20" s="172"/>
      <c r="Q20" s="168"/>
      <c r="R20" s="169"/>
      <c r="S20" s="170"/>
      <c r="T20" s="171"/>
      <c r="U20" s="172"/>
      <c r="V20" s="168"/>
      <c r="W20" s="169"/>
      <c r="X20" s="170"/>
      <c r="Y20" s="168"/>
      <c r="Z20" s="173"/>
      <c r="AA20" s="172"/>
      <c r="AB20" s="168"/>
      <c r="AC20" s="169"/>
      <c r="AD20" s="170"/>
      <c r="AE20" s="171"/>
      <c r="AF20" s="172"/>
      <c r="AG20" s="168"/>
      <c r="AH20" s="169"/>
      <c r="AI20" s="170"/>
      <c r="AJ20" s="168"/>
      <c r="AK20" s="173"/>
      <c r="AL20" s="172"/>
      <c r="AM20" s="168"/>
      <c r="AN20" s="169"/>
      <c r="AO20" s="170"/>
      <c r="AP20" s="171"/>
      <c r="AQ20" s="172"/>
      <c r="AR20" s="168"/>
      <c r="AS20" s="169"/>
      <c r="AT20" s="170"/>
      <c r="AU20" s="168"/>
      <c r="AV20" s="173"/>
      <c r="AW20" s="172"/>
      <c r="AX20" s="168"/>
      <c r="AY20" s="169"/>
      <c r="AZ20" s="170"/>
      <c r="BA20" s="171"/>
      <c r="BB20" s="172"/>
      <c r="BC20" s="168"/>
      <c r="BD20" s="169"/>
      <c r="BE20" s="170"/>
      <c r="BF20" s="168"/>
      <c r="BG20" s="173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1</v>
      </c>
      <c r="G73" s="221" t="n">
        <f aca="false">COUNTIFS(F18:G71,2)</f>
        <v>1</v>
      </c>
      <c r="H73" s="221" t="n">
        <f aca="false">COUNTIFS(F18:G71,3)</f>
        <v>0</v>
      </c>
      <c r="I73" s="221"/>
      <c r="J73" s="221" t="n">
        <f aca="false">COUNTIFS(J18:L71,1)</f>
        <v>1</v>
      </c>
      <c r="K73" s="221" t="n">
        <f aca="false">COUNTIFS(J18:L71,2)</f>
        <v>1</v>
      </c>
      <c r="L73" s="221" t="n">
        <f aca="false">COUNTIFS(J18:L71,3)</f>
        <v>1</v>
      </c>
      <c r="M73" s="296"/>
      <c r="N73" s="296"/>
      <c r="O73" s="296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97"/>
      <c r="Y73" s="297"/>
      <c r="Z73" s="297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53"/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53"/>
      <c r="AU73" s="253"/>
      <c r="AV73" s="253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53"/>
      <c r="BF73" s="253"/>
      <c r="BG73" s="253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19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36" t="s">
        <v>8</v>
      </c>
      <c r="AV3" s="436"/>
      <c r="AW3" s="436"/>
      <c r="AX3" s="436"/>
      <c r="AY3" s="436"/>
      <c r="AZ3" s="436"/>
      <c r="BA3" s="436"/>
      <c r="BB3" s="436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</row>
    <row r="6" customFormat="false" ht="12.75" hidden="false" customHeight="false" outlineLevel="0" collapsed="false">
      <c r="B6" s="25"/>
      <c r="C6" s="25"/>
      <c r="D6" s="25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2.75" hidden="false" customHeight="false" outlineLevel="0" collapsed="false">
      <c r="B18" s="159"/>
      <c r="C18" s="160"/>
      <c r="D18" s="161"/>
      <c r="E18" s="90"/>
      <c r="F18" s="84"/>
      <c r="G18" s="85"/>
      <c r="H18" s="86"/>
      <c r="I18" s="440"/>
      <c r="J18" s="88"/>
      <c r="K18" s="84"/>
      <c r="L18" s="85"/>
      <c r="M18" s="86"/>
      <c r="N18" s="84"/>
      <c r="O18" s="89"/>
      <c r="P18" s="90"/>
      <c r="Q18" s="84"/>
      <c r="R18" s="441"/>
      <c r="S18" s="86"/>
      <c r="T18" s="440"/>
      <c r="U18" s="88"/>
      <c r="V18" s="84"/>
      <c r="W18" s="85"/>
      <c r="X18" s="86"/>
      <c r="Y18" s="84"/>
      <c r="Z18" s="89"/>
      <c r="AA18" s="90"/>
      <c r="AB18" s="84"/>
      <c r="AC18" s="85"/>
      <c r="AD18" s="86"/>
      <c r="AE18" s="440"/>
      <c r="AF18" s="88"/>
      <c r="AG18" s="84"/>
      <c r="AH18" s="85"/>
      <c r="AI18" s="86"/>
      <c r="AJ18" s="84"/>
      <c r="AK18" s="89"/>
      <c r="AL18" s="90"/>
      <c r="AM18" s="84"/>
      <c r="AN18" s="85"/>
      <c r="AO18" s="86"/>
      <c r="AP18" s="440"/>
      <c r="AQ18" s="88"/>
      <c r="AR18" s="84"/>
      <c r="AS18" s="162"/>
      <c r="AT18" s="86"/>
      <c r="AU18" s="84"/>
      <c r="AV18" s="163"/>
      <c r="AW18" s="90"/>
      <c r="AX18" s="84"/>
      <c r="AY18" s="85"/>
      <c r="AZ18" s="86"/>
      <c r="BA18" s="440"/>
      <c r="BB18" s="88"/>
      <c r="BC18" s="84"/>
      <c r="BD18" s="162"/>
      <c r="BE18" s="86"/>
      <c r="BF18" s="84"/>
      <c r="BG18" s="163"/>
    </row>
    <row r="19" customFormat="false" ht="12.75" hidden="false" customHeight="false" outlineLevel="0" collapsed="false">
      <c r="B19" s="164"/>
      <c r="C19" s="165"/>
      <c r="D19" s="166"/>
      <c r="E19" s="167"/>
      <c r="F19" s="168"/>
      <c r="G19" s="169"/>
      <c r="H19" s="170"/>
      <c r="I19" s="171"/>
      <c r="J19" s="172"/>
      <c r="K19" s="168"/>
      <c r="L19" s="169"/>
      <c r="M19" s="170"/>
      <c r="N19" s="168"/>
      <c r="O19" s="173"/>
      <c r="P19" s="167"/>
      <c r="Q19" s="168"/>
      <c r="R19" s="169"/>
      <c r="S19" s="170"/>
      <c r="T19" s="171"/>
      <c r="U19" s="172"/>
      <c r="V19" s="168"/>
      <c r="W19" s="169"/>
      <c r="X19" s="170"/>
      <c r="Y19" s="168"/>
      <c r="Z19" s="173"/>
      <c r="AA19" s="167"/>
      <c r="AB19" s="168"/>
      <c r="AC19" s="169"/>
      <c r="AD19" s="170"/>
      <c r="AE19" s="171"/>
      <c r="AF19" s="172"/>
      <c r="AG19" s="168"/>
      <c r="AH19" s="169"/>
      <c r="AI19" s="170"/>
      <c r="AJ19" s="168"/>
      <c r="AK19" s="173"/>
      <c r="AL19" s="167"/>
      <c r="AM19" s="168"/>
      <c r="AN19" s="169"/>
      <c r="AO19" s="170"/>
      <c r="AP19" s="171"/>
      <c r="AQ19" s="172"/>
      <c r="AR19" s="168"/>
      <c r="AS19" s="169"/>
      <c r="AT19" s="170"/>
      <c r="AU19" s="168"/>
      <c r="AV19" s="173"/>
      <c r="AW19" s="167"/>
      <c r="AX19" s="168"/>
      <c r="AY19" s="169"/>
      <c r="AZ19" s="170"/>
      <c r="BA19" s="171"/>
      <c r="BB19" s="172"/>
      <c r="BC19" s="168"/>
      <c r="BD19" s="169"/>
      <c r="BE19" s="170"/>
      <c r="BF19" s="168"/>
      <c r="BG19" s="173"/>
    </row>
    <row r="20" customFormat="false" ht="12.75" hidden="false" customHeight="false" outlineLevel="0" collapsed="false">
      <c r="B20" s="174"/>
      <c r="C20" s="175"/>
      <c r="D20" s="176"/>
      <c r="E20" s="172"/>
      <c r="F20" s="168"/>
      <c r="G20" s="169"/>
      <c r="H20" s="170"/>
      <c r="I20" s="171"/>
      <c r="J20" s="172"/>
      <c r="K20" s="168"/>
      <c r="L20" s="169"/>
      <c r="M20" s="170"/>
      <c r="N20" s="168"/>
      <c r="O20" s="173"/>
      <c r="P20" s="172"/>
      <c r="Q20" s="168"/>
      <c r="R20" s="169"/>
      <c r="S20" s="170"/>
      <c r="T20" s="171"/>
      <c r="U20" s="172"/>
      <c r="V20" s="168"/>
      <c r="W20" s="169"/>
      <c r="X20" s="170"/>
      <c r="Y20" s="168"/>
      <c r="Z20" s="173"/>
      <c r="AA20" s="172"/>
      <c r="AB20" s="168"/>
      <c r="AC20" s="169"/>
      <c r="AD20" s="170"/>
      <c r="AE20" s="171"/>
      <c r="AF20" s="172"/>
      <c r="AG20" s="168"/>
      <c r="AH20" s="169"/>
      <c r="AI20" s="170"/>
      <c r="AJ20" s="168"/>
      <c r="AK20" s="173"/>
      <c r="AL20" s="172"/>
      <c r="AM20" s="168"/>
      <c r="AN20" s="169"/>
      <c r="AO20" s="170"/>
      <c r="AP20" s="171"/>
      <c r="AQ20" s="172"/>
      <c r="AR20" s="168"/>
      <c r="AS20" s="169"/>
      <c r="AT20" s="170"/>
      <c r="AU20" s="168"/>
      <c r="AV20" s="173"/>
      <c r="AW20" s="172"/>
      <c r="AX20" s="168"/>
      <c r="AY20" s="169"/>
      <c r="AZ20" s="170"/>
      <c r="BA20" s="171"/>
      <c r="BB20" s="172"/>
      <c r="BC20" s="168"/>
      <c r="BD20" s="169"/>
      <c r="BE20" s="170"/>
      <c r="BF20" s="168"/>
      <c r="BG20" s="173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96"/>
      <c r="N73" s="296"/>
      <c r="O73" s="296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97"/>
      <c r="Y73" s="297"/>
      <c r="Z73" s="297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53"/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53"/>
      <c r="AU73" s="253"/>
      <c r="AV73" s="253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53"/>
      <c r="BF73" s="253"/>
      <c r="BG73" s="253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0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36" t="s">
        <v>8</v>
      </c>
      <c r="AV3" s="436"/>
      <c r="AW3" s="436"/>
      <c r="AX3" s="436"/>
      <c r="AY3" s="436"/>
      <c r="AZ3" s="436"/>
      <c r="BA3" s="436"/>
      <c r="BB3" s="436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</row>
    <row r="6" customFormat="false" ht="12.75" hidden="false" customHeight="false" outlineLevel="0" collapsed="false">
      <c r="B6" s="25"/>
      <c r="C6" s="25"/>
      <c r="D6" s="25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2.75" hidden="false" customHeight="false" outlineLevel="0" collapsed="false">
      <c r="B18" s="159"/>
      <c r="C18" s="160"/>
      <c r="D18" s="161"/>
      <c r="E18" s="90"/>
      <c r="F18" s="84"/>
      <c r="G18" s="85"/>
      <c r="H18" s="86"/>
      <c r="I18" s="440"/>
      <c r="J18" s="88"/>
      <c r="K18" s="84"/>
      <c r="L18" s="85"/>
      <c r="M18" s="86"/>
      <c r="N18" s="84"/>
      <c r="O18" s="89"/>
      <c r="P18" s="90"/>
      <c r="Q18" s="84"/>
      <c r="R18" s="441"/>
      <c r="S18" s="86"/>
      <c r="T18" s="440"/>
      <c r="U18" s="88"/>
      <c r="V18" s="84"/>
      <c r="W18" s="85"/>
      <c r="X18" s="86"/>
      <c r="Y18" s="84"/>
      <c r="Z18" s="89"/>
      <c r="AA18" s="90"/>
      <c r="AB18" s="84"/>
      <c r="AC18" s="85"/>
      <c r="AD18" s="86"/>
      <c r="AE18" s="440"/>
      <c r="AF18" s="88"/>
      <c r="AG18" s="84"/>
      <c r="AH18" s="85"/>
      <c r="AI18" s="86"/>
      <c r="AJ18" s="84"/>
      <c r="AK18" s="89"/>
      <c r="AL18" s="90"/>
      <c r="AM18" s="84"/>
      <c r="AN18" s="85"/>
      <c r="AO18" s="86"/>
      <c r="AP18" s="440"/>
      <c r="AQ18" s="88"/>
      <c r="AR18" s="84"/>
      <c r="AS18" s="162"/>
      <c r="AT18" s="86"/>
      <c r="AU18" s="84"/>
      <c r="AV18" s="163"/>
      <c r="AW18" s="90"/>
      <c r="AX18" s="84"/>
      <c r="AY18" s="85"/>
      <c r="AZ18" s="86"/>
      <c r="BA18" s="440"/>
      <c r="BB18" s="88"/>
      <c r="BC18" s="84"/>
      <c r="BD18" s="162"/>
      <c r="BE18" s="86"/>
      <c r="BF18" s="84"/>
      <c r="BG18" s="163"/>
    </row>
    <row r="19" customFormat="false" ht="12.75" hidden="false" customHeight="false" outlineLevel="0" collapsed="false">
      <c r="B19" s="164"/>
      <c r="C19" s="165"/>
      <c r="D19" s="166"/>
      <c r="E19" s="167"/>
      <c r="F19" s="168"/>
      <c r="G19" s="169"/>
      <c r="H19" s="170"/>
      <c r="I19" s="171"/>
      <c r="J19" s="172"/>
      <c r="K19" s="168"/>
      <c r="L19" s="169"/>
      <c r="M19" s="170"/>
      <c r="N19" s="168"/>
      <c r="O19" s="173"/>
      <c r="P19" s="167"/>
      <c r="Q19" s="168"/>
      <c r="R19" s="169"/>
      <c r="S19" s="170"/>
      <c r="T19" s="171"/>
      <c r="U19" s="172"/>
      <c r="V19" s="168"/>
      <c r="W19" s="169"/>
      <c r="X19" s="170"/>
      <c r="Y19" s="168"/>
      <c r="Z19" s="173"/>
      <c r="AA19" s="167"/>
      <c r="AB19" s="168"/>
      <c r="AC19" s="169"/>
      <c r="AD19" s="170"/>
      <c r="AE19" s="171"/>
      <c r="AF19" s="172"/>
      <c r="AG19" s="168"/>
      <c r="AH19" s="169"/>
      <c r="AI19" s="170"/>
      <c r="AJ19" s="168"/>
      <c r="AK19" s="173"/>
      <c r="AL19" s="167"/>
      <c r="AM19" s="168"/>
      <c r="AN19" s="169"/>
      <c r="AO19" s="170"/>
      <c r="AP19" s="171"/>
      <c r="AQ19" s="172"/>
      <c r="AR19" s="168"/>
      <c r="AS19" s="169"/>
      <c r="AT19" s="170"/>
      <c r="AU19" s="168"/>
      <c r="AV19" s="173"/>
      <c r="AW19" s="167"/>
      <c r="AX19" s="168"/>
      <c r="AY19" s="169"/>
      <c r="AZ19" s="170"/>
      <c r="BA19" s="171"/>
      <c r="BB19" s="172"/>
      <c r="BC19" s="168"/>
      <c r="BD19" s="169"/>
      <c r="BE19" s="170"/>
      <c r="BF19" s="168"/>
      <c r="BG19" s="173"/>
    </row>
    <row r="20" customFormat="false" ht="12.75" hidden="false" customHeight="false" outlineLevel="0" collapsed="false">
      <c r="B20" s="174"/>
      <c r="C20" s="175"/>
      <c r="D20" s="176"/>
      <c r="E20" s="172"/>
      <c r="F20" s="168"/>
      <c r="G20" s="169"/>
      <c r="H20" s="170"/>
      <c r="I20" s="171"/>
      <c r="J20" s="172"/>
      <c r="K20" s="168"/>
      <c r="L20" s="169"/>
      <c r="M20" s="170"/>
      <c r="N20" s="168"/>
      <c r="O20" s="173"/>
      <c r="P20" s="172"/>
      <c r="Q20" s="168"/>
      <c r="R20" s="169"/>
      <c r="S20" s="170"/>
      <c r="T20" s="171"/>
      <c r="U20" s="172"/>
      <c r="V20" s="168"/>
      <c r="W20" s="169"/>
      <c r="X20" s="170"/>
      <c r="Y20" s="168"/>
      <c r="Z20" s="173"/>
      <c r="AA20" s="172"/>
      <c r="AB20" s="168"/>
      <c r="AC20" s="169"/>
      <c r="AD20" s="170"/>
      <c r="AE20" s="171"/>
      <c r="AF20" s="172"/>
      <c r="AG20" s="168"/>
      <c r="AH20" s="169"/>
      <c r="AI20" s="170"/>
      <c r="AJ20" s="168"/>
      <c r="AK20" s="173"/>
      <c r="AL20" s="172"/>
      <c r="AM20" s="168"/>
      <c r="AN20" s="169"/>
      <c r="AO20" s="170"/>
      <c r="AP20" s="171"/>
      <c r="AQ20" s="172"/>
      <c r="AR20" s="168"/>
      <c r="AS20" s="169"/>
      <c r="AT20" s="170"/>
      <c r="AU20" s="168"/>
      <c r="AV20" s="173"/>
      <c r="AW20" s="172"/>
      <c r="AX20" s="168"/>
      <c r="AY20" s="169"/>
      <c r="AZ20" s="170"/>
      <c r="BA20" s="171"/>
      <c r="BB20" s="172"/>
      <c r="BC20" s="168"/>
      <c r="BD20" s="169"/>
      <c r="BE20" s="170"/>
      <c r="BF20" s="168"/>
      <c r="BG20" s="173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96"/>
      <c r="N73" s="296"/>
      <c r="O73" s="296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97"/>
      <c r="Y73" s="297"/>
      <c r="Z73" s="297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53"/>
      <c r="AJ73" s="253"/>
      <c r="AK73" s="253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53"/>
      <c r="AU73" s="253"/>
      <c r="AV73" s="253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53"/>
      <c r="BF73" s="253"/>
      <c r="BG73" s="253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00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N38" activeCellId="0" sqref="A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436" t="s">
        <v>8</v>
      </c>
      <c r="AV3" s="436"/>
      <c r="AW3" s="436"/>
      <c r="AX3" s="436"/>
      <c r="AY3" s="436"/>
      <c r="AZ3" s="436"/>
      <c r="BA3" s="436"/>
      <c r="BB3" s="436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</row>
    <row r="6" customFormat="false" ht="12.75" hidden="false" customHeight="false" outlineLevel="0" collapsed="false">
      <c r="B6" s="25"/>
      <c r="C6" s="25"/>
      <c r="D6" s="25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39"/>
      <c r="Z6" s="439"/>
      <c r="AA6" s="439"/>
      <c r="AB6" s="439"/>
      <c r="AC6" s="439"/>
      <c r="AD6" s="439"/>
      <c r="AE6" s="439"/>
      <c r="AF6" s="439"/>
      <c r="AG6" s="439"/>
      <c r="AH6" s="439"/>
      <c r="AI6" s="439"/>
      <c r="AJ6" s="439"/>
      <c r="AK6" s="439"/>
      <c r="AL6" s="439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442" t="n">
        <v>3</v>
      </c>
      <c r="V7" s="442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52"/>
      <c r="C16" s="53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52"/>
      <c r="C17" s="53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2.75" hidden="false" customHeight="false" outlineLevel="0" collapsed="false">
      <c r="B18" s="159"/>
      <c r="C18" s="160"/>
      <c r="D18" s="161"/>
      <c r="E18" s="90"/>
      <c r="F18" s="84"/>
      <c r="G18" s="85"/>
      <c r="H18" s="86"/>
      <c r="I18" s="440"/>
      <c r="J18" s="88"/>
      <c r="K18" s="84"/>
      <c r="L18" s="85"/>
      <c r="M18" s="86"/>
      <c r="N18" s="84"/>
      <c r="O18" s="89"/>
      <c r="P18" s="90"/>
      <c r="Q18" s="84"/>
      <c r="R18" s="441"/>
      <c r="S18" s="86"/>
      <c r="T18" s="440"/>
      <c r="U18" s="88"/>
      <c r="V18" s="84"/>
      <c r="W18" s="85"/>
      <c r="X18" s="86"/>
      <c r="Y18" s="84"/>
      <c r="Z18" s="89"/>
      <c r="AA18" s="90"/>
      <c r="AB18" s="84"/>
      <c r="AC18" s="85"/>
      <c r="AD18" s="86"/>
      <c r="AE18" s="440"/>
      <c r="AF18" s="88"/>
      <c r="AG18" s="84"/>
      <c r="AH18" s="85"/>
      <c r="AI18" s="86"/>
      <c r="AJ18" s="84"/>
      <c r="AK18" s="89"/>
      <c r="AL18" s="90"/>
      <c r="AM18" s="84"/>
      <c r="AN18" s="85"/>
      <c r="AO18" s="86"/>
      <c r="AP18" s="440"/>
      <c r="AQ18" s="88"/>
      <c r="AR18" s="84"/>
      <c r="AS18" s="162"/>
      <c r="AT18" s="86"/>
      <c r="AU18" s="84"/>
      <c r="AV18" s="163"/>
      <c r="AW18" s="90"/>
      <c r="AX18" s="84"/>
      <c r="AY18" s="85"/>
      <c r="AZ18" s="86"/>
      <c r="BA18" s="440"/>
      <c r="BB18" s="88"/>
      <c r="BC18" s="84"/>
      <c r="BD18" s="162"/>
      <c r="BE18" s="86"/>
      <c r="BF18" s="84"/>
      <c r="BG18" s="163"/>
    </row>
    <row r="19" customFormat="false" ht="12.75" hidden="false" customHeight="false" outlineLevel="0" collapsed="false">
      <c r="B19" s="164"/>
      <c r="C19" s="165"/>
      <c r="D19" s="166"/>
      <c r="E19" s="167"/>
      <c r="F19" s="168"/>
      <c r="G19" s="169"/>
      <c r="H19" s="170"/>
      <c r="I19" s="171"/>
      <c r="J19" s="172"/>
      <c r="K19" s="168"/>
      <c r="L19" s="169"/>
      <c r="M19" s="170"/>
      <c r="N19" s="168"/>
      <c r="O19" s="173"/>
      <c r="P19" s="167"/>
      <c r="Q19" s="168"/>
      <c r="R19" s="169"/>
      <c r="S19" s="170"/>
      <c r="T19" s="171"/>
      <c r="U19" s="172"/>
      <c r="V19" s="168"/>
      <c r="W19" s="169"/>
      <c r="X19" s="170"/>
      <c r="Y19" s="168"/>
      <c r="Z19" s="173"/>
      <c r="AA19" s="167"/>
      <c r="AB19" s="168"/>
      <c r="AC19" s="169"/>
      <c r="AD19" s="170"/>
      <c r="AE19" s="171"/>
      <c r="AF19" s="172"/>
      <c r="AG19" s="168"/>
      <c r="AH19" s="169"/>
      <c r="AI19" s="170"/>
      <c r="AJ19" s="168"/>
      <c r="AK19" s="173"/>
      <c r="AL19" s="167"/>
      <c r="AM19" s="168"/>
      <c r="AN19" s="169"/>
      <c r="AO19" s="170"/>
      <c r="AP19" s="171"/>
      <c r="AQ19" s="172"/>
      <c r="AR19" s="168"/>
      <c r="AS19" s="169"/>
      <c r="AT19" s="170"/>
      <c r="AU19" s="168"/>
      <c r="AV19" s="173"/>
      <c r="AW19" s="167"/>
      <c r="AX19" s="168"/>
      <c r="AY19" s="169"/>
      <c r="AZ19" s="170"/>
      <c r="BA19" s="171"/>
      <c r="BB19" s="172"/>
      <c r="BC19" s="168"/>
      <c r="BD19" s="169"/>
      <c r="BE19" s="170"/>
      <c r="BF19" s="168"/>
      <c r="BG19" s="173"/>
    </row>
    <row r="20" customFormat="false" ht="12.75" hidden="false" customHeight="false" outlineLevel="0" collapsed="false">
      <c r="B20" s="174"/>
      <c r="C20" s="175"/>
      <c r="D20" s="176"/>
      <c r="E20" s="172"/>
      <c r="F20" s="168"/>
      <c r="G20" s="169"/>
      <c r="H20" s="170"/>
      <c r="I20" s="171"/>
      <c r="J20" s="172"/>
      <c r="K20" s="168"/>
      <c r="L20" s="169"/>
      <c r="M20" s="170"/>
      <c r="N20" s="168"/>
      <c r="O20" s="173"/>
      <c r="P20" s="172"/>
      <c r="Q20" s="168"/>
      <c r="R20" s="169"/>
      <c r="S20" s="170"/>
      <c r="T20" s="171"/>
      <c r="U20" s="172"/>
      <c r="V20" s="168"/>
      <c r="W20" s="169"/>
      <c r="X20" s="170"/>
      <c r="Y20" s="168"/>
      <c r="Z20" s="173"/>
      <c r="AA20" s="172"/>
      <c r="AB20" s="168"/>
      <c r="AC20" s="169"/>
      <c r="AD20" s="170"/>
      <c r="AE20" s="171"/>
      <c r="AF20" s="172"/>
      <c r="AG20" s="168"/>
      <c r="AH20" s="169"/>
      <c r="AI20" s="170"/>
      <c r="AJ20" s="168"/>
      <c r="AK20" s="173"/>
      <c r="AL20" s="172"/>
      <c r="AM20" s="168"/>
      <c r="AN20" s="169"/>
      <c r="AO20" s="170"/>
      <c r="AP20" s="171"/>
      <c r="AQ20" s="172"/>
      <c r="AR20" s="168"/>
      <c r="AS20" s="169"/>
      <c r="AT20" s="170"/>
      <c r="AU20" s="168"/>
      <c r="AV20" s="173"/>
      <c r="AW20" s="172"/>
      <c r="AX20" s="168"/>
      <c r="AY20" s="169"/>
      <c r="AZ20" s="170"/>
      <c r="BA20" s="171"/>
      <c r="BB20" s="172"/>
      <c r="BC20" s="168"/>
      <c r="BD20" s="169"/>
      <c r="BE20" s="170"/>
      <c r="BF20" s="168"/>
      <c r="BG20" s="173"/>
    </row>
    <row r="21" customFormat="false" ht="12.75" hidden="false" customHeight="false" outlineLevel="0" collapsed="false">
      <c r="B21" s="177"/>
      <c r="C21" s="178"/>
      <c r="D21" s="179"/>
      <c r="E21" s="167"/>
      <c r="F21" s="168"/>
      <c r="G21" s="169"/>
      <c r="H21" s="170"/>
      <c r="I21" s="171"/>
      <c r="J21" s="172"/>
      <c r="K21" s="168"/>
      <c r="L21" s="169"/>
      <c r="M21" s="170"/>
      <c r="N21" s="168"/>
      <c r="O21" s="173"/>
      <c r="P21" s="172"/>
      <c r="Q21" s="168"/>
      <c r="R21" s="169"/>
      <c r="S21" s="170"/>
      <c r="T21" s="171"/>
      <c r="U21" s="172"/>
      <c r="V21" s="168"/>
      <c r="W21" s="169"/>
      <c r="X21" s="170"/>
      <c r="Y21" s="168"/>
      <c r="Z21" s="173"/>
      <c r="AA21" s="167"/>
      <c r="AB21" s="168"/>
      <c r="AC21" s="169"/>
      <c r="AD21" s="170"/>
      <c r="AE21" s="171"/>
      <c r="AF21" s="172"/>
      <c r="AG21" s="168"/>
      <c r="AH21" s="169"/>
      <c r="AI21" s="170"/>
      <c r="AJ21" s="168"/>
      <c r="AK21" s="173"/>
      <c r="AL21" s="167"/>
      <c r="AM21" s="168"/>
      <c r="AN21" s="169"/>
      <c r="AO21" s="170"/>
      <c r="AP21" s="171"/>
      <c r="AQ21" s="172"/>
      <c r="AR21" s="168"/>
      <c r="AS21" s="169"/>
      <c r="AT21" s="170"/>
      <c r="AU21" s="168"/>
      <c r="AV21" s="173"/>
      <c r="AW21" s="167"/>
      <c r="AX21" s="168"/>
      <c r="AY21" s="169"/>
      <c r="AZ21" s="170"/>
      <c r="BA21" s="171"/>
      <c r="BB21" s="172"/>
      <c r="BC21" s="168"/>
      <c r="BD21" s="169"/>
      <c r="BE21" s="170"/>
      <c r="BF21" s="168"/>
      <c r="BG21" s="173"/>
    </row>
    <row r="22" customFormat="false" ht="12.75" hidden="false" customHeight="false" outlineLevel="0" collapsed="false">
      <c r="B22" s="177"/>
      <c r="C22" s="178"/>
      <c r="D22" s="179"/>
      <c r="E22" s="167"/>
      <c r="F22" s="168"/>
      <c r="G22" s="169"/>
      <c r="H22" s="170"/>
      <c r="I22" s="171"/>
      <c r="J22" s="172"/>
      <c r="K22" s="168"/>
      <c r="L22" s="169"/>
      <c r="M22" s="170"/>
      <c r="N22" s="168"/>
      <c r="O22" s="173"/>
      <c r="P22" s="167"/>
      <c r="Q22" s="168"/>
      <c r="R22" s="169"/>
      <c r="S22" s="170"/>
      <c r="T22" s="171"/>
      <c r="U22" s="172"/>
      <c r="V22" s="168"/>
      <c r="W22" s="169"/>
      <c r="X22" s="170"/>
      <c r="Y22" s="168"/>
      <c r="Z22" s="173"/>
      <c r="AA22" s="167"/>
      <c r="AB22" s="168"/>
      <c r="AC22" s="169"/>
      <c r="AD22" s="170"/>
      <c r="AE22" s="171"/>
      <c r="AF22" s="172"/>
      <c r="AG22" s="168"/>
      <c r="AH22" s="169"/>
      <c r="AI22" s="170"/>
      <c r="AJ22" s="168"/>
      <c r="AK22" s="173"/>
      <c r="AL22" s="167"/>
      <c r="AM22" s="168"/>
      <c r="AN22" s="169"/>
      <c r="AO22" s="170"/>
      <c r="AP22" s="171"/>
      <c r="AQ22" s="172"/>
      <c r="AR22" s="168"/>
      <c r="AS22" s="169"/>
      <c r="AT22" s="170"/>
      <c r="AU22" s="168"/>
      <c r="AV22" s="173"/>
      <c r="AW22" s="167"/>
      <c r="AX22" s="168"/>
      <c r="AY22" s="169"/>
      <c r="AZ22" s="170"/>
      <c r="BA22" s="171"/>
      <c r="BB22" s="172"/>
      <c r="BC22" s="168"/>
      <c r="BD22" s="169"/>
      <c r="BE22" s="170"/>
      <c r="BF22" s="168"/>
      <c r="BG22" s="173"/>
    </row>
    <row r="23" customFormat="false" ht="12.75" hidden="false" customHeight="false" outlineLevel="0" collapsed="false">
      <c r="B23" s="174"/>
      <c r="C23" s="180"/>
      <c r="D23" s="179"/>
      <c r="E23" s="172"/>
      <c r="F23" s="168"/>
      <c r="G23" s="169"/>
      <c r="H23" s="170"/>
      <c r="I23" s="171"/>
      <c r="J23" s="172"/>
      <c r="K23" s="168"/>
      <c r="L23" s="169"/>
      <c r="M23" s="170"/>
      <c r="N23" s="168"/>
      <c r="O23" s="173"/>
      <c r="P23" s="172"/>
      <c r="Q23" s="168"/>
      <c r="R23" s="169"/>
      <c r="S23" s="170"/>
      <c r="T23" s="171"/>
      <c r="U23" s="172"/>
      <c r="V23" s="168"/>
      <c r="W23" s="169"/>
      <c r="X23" s="170"/>
      <c r="Y23" s="168"/>
      <c r="Z23" s="173"/>
      <c r="AA23" s="172"/>
      <c r="AB23" s="168"/>
      <c r="AC23" s="169"/>
      <c r="AD23" s="170"/>
      <c r="AE23" s="171"/>
      <c r="AF23" s="172"/>
      <c r="AG23" s="168"/>
      <c r="AH23" s="169"/>
      <c r="AI23" s="170"/>
      <c r="AJ23" s="168"/>
      <c r="AK23" s="173"/>
      <c r="AL23" s="172"/>
      <c r="AM23" s="168"/>
      <c r="AN23" s="169"/>
      <c r="AO23" s="170"/>
      <c r="AP23" s="171"/>
      <c r="AQ23" s="172"/>
      <c r="AR23" s="168"/>
      <c r="AS23" s="169"/>
      <c r="AT23" s="170"/>
      <c r="AU23" s="168"/>
      <c r="AV23" s="173"/>
      <c r="AW23" s="172"/>
      <c r="AX23" s="168"/>
      <c r="AY23" s="169"/>
      <c r="AZ23" s="170"/>
      <c r="BA23" s="171"/>
      <c r="BB23" s="172"/>
      <c r="BC23" s="168"/>
      <c r="BD23" s="169"/>
      <c r="BE23" s="170"/>
      <c r="BF23" s="168"/>
      <c r="BG23" s="173"/>
    </row>
    <row r="24" customFormat="false" ht="12.75" hidden="false" customHeight="false" outlineLevel="0" collapsed="false">
      <c r="B24" s="164"/>
      <c r="C24" s="175"/>
      <c r="D24" s="166"/>
      <c r="E24" s="167"/>
      <c r="F24" s="168"/>
      <c r="G24" s="169"/>
      <c r="H24" s="170"/>
      <c r="I24" s="171"/>
      <c r="J24" s="172"/>
      <c r="K24" s="168"/>
      <c r="L24" s="169"/>
      <c r="M24" s="170"/>
      <c r="N24" s="168"/>
      <c r="O24" s="173"/>
      <c r="P24" s="167"/>
      <c r="Q24" s="168"/>
      <c r="R24" s="169"/>
      <c r="S24" s="170"/>
      <c r="T24" s="171"/>
      <c r="U24" s="172"/>
      <c r="V24" s="168"/>
      <c r="W24" s="169"/>
      <c r="X24" s="170"/>
      <c r="Y24" s="168"/>
      <c r="Z24" s="173"/>
      <c r="AA24" s="167"/>
      <c r="AB24" s="168"/>
      <c r="AC24" s="169"/>
      <c r="AD24" s="170"/>
      <c r="AE24" s="171"/>
      <c r="AF24" s="172"/>
      <c r="AG24" s="168"/>
      <c r="AH24" s="169"/>
      <c r="AI24" s="170"/>
      <c r="AJ24" s="168"/>
      <c r="AK24" s="173"/>
      <c r="AL24" s="167"/>
      <c r="AM24" s="168"/>
      <c r="AN24" s="169"/>
      <c r="AO24" s="170"/>
      <c r="AP24" s="171"/>
      <c r="AQ24" s="172"/>
      <c r="AR24" s="168"/>
      <c r="AS24" s="181"/>
      <c r="AT24" s="170"/>
      <c r="AU24" s="168"/>
      <c r="AV24" s="182"/>
      <c r="AW24" s="167"/>
      <c r="AX24" s="168"/>
      <c r="AY24" s="169"/>
      <c r="AZ24" s="170"/>
      <c r="BA24" s="171"/>
      <c r="BB24" s="172"/>
      <c r="BC24" s="168"/>
      <c r="BD24" s="181"/>
      <c r="BE24" s="170"/>
      <c r="BF24" s="168"/>
      <c r="BG24" s="182"/>
    </row>
    <row r="25" customFormat="false" ht="12.75" hidden="false" customHeight="false" outlineLevel="0" collapsed="false">
      <c r="B25" s="164"/>
      <c r="C25" s="165"/>
      <c r="D25" s="166"/>
      <c r="E25" s="167"/>
      <c r="F25" s="168"/>
      <c r="G25" s="169"/>
      <c r="H25" s="170"/>
      <c r="I25" s="171"/>
      <c r="J25" s="172"/>
      <c r="K25" s="168"/>
      <c r="L25" s="169"/>
      <c r="M25" s="170"/>
      <c r="N25" s="168"/>
      <c r="O25" s="173"/>
      <c r="P25" s="167"/>
      <c r="Q25" s="168"/>
      <c r="R25" s="169"/>
      <c r="S25" s="170"/>
      <c r="T25" s="295"/>
      <c r="U25" s="172"/>
      <c r="V25" s="168"/>
      <c r="W25" s="169"/>
      <c r="X25" s="170"/>
      <c r="Y25" s="168"/>
      <c r="Z25" s="173"/>
      <c r="AA25" s="167"/>
      <c r="AB25" s="168"/>
      <c r="AC25" s="169"/>
      <c r="AD25" s="170"/>
      <c r="AE25" s="171"/>
      <c r="AF25" s="172"/>
      <c r="AG25" s="168"/>
      <c r="AH25" s="169"/>
      <c r="AI25" s="170"/>
      <c r="AJ25" s="168"/>
      <c r="AK25" s="173"/>
      <c r="AL25" s="167"/>
      <c r="AM25" s="168"/>
      <c r="AN25" s="169"/>
      <c r="AO25" s="170"/>
      <c r="AP25" s="171"/>
      <c r="AQ25" s="172"/>
      <c r="AR25" s="168"/>
      <c r="AS25" s="169"/>
      <c r="AT25" s="170"/>
      <c r="AU25" s="168"/>
      <c r="AV25" s="173"/>
      <c r="AW25" s="167"/>
      <c r="AX25" s="168"/>
      <c r="AY25" s="169"/>
      <c r="AZ25" s="170"/>
      <c r="BA25" s="171"/>
      <c r="BB25" s="172"/>
      <c r="BC25" s="168"/>
      <c r="BD25" s="169"/>
      <c r="BE25" s="170"/>
      <c r="BF25" s="168"/>
      <c r="BG25" s="173"/>
    </row>
    <row r="26" customFormat="false" ht="12.75" hidden="false" customHeight="false" outlineLevel="0" collapsed="false">
      <c r="B26" s="174"/>
      <c r="C26" s="175"/>
      <c r="D26" s="176"/>
      <c r="E26" s="172"/>
      <c r="F26" s="168"/>
      <c r="G26" s="169"/>
      <c r="H26" s="170"/>
      <c r="I26" s="171"/>
      <c r="J26" s="172"/>
      <c r="K26" s="168"/>
      <c r="L26" s="169"/>
      <c r="M26" s="170"/>
      <c r="N26" s="168"/>
      <c r="O26" s="173"/>
      <c r="P26" s="172"/>
      <c r="Q26" s="168"/>
      <c r="R26" s="169"/>
      <c r="S26" s="170"/>
      <c r="T26" s="171"/>
      <c r="U26" s="172"/>
      <c r="V26" s="168"/>
      <c r="W26" s="169"/>
      <c r="X26" s="170"/>
      <c r="Y26" s="168"/>
      <c r="Z26" s="173"/>
      <c r="AA26" s="172"/>
      <c r="AB26" s="168"/>
      <c r="AC26" s="169"/>
      <c r="AD26" s="170"/>
      <c r="AE26" s="171"/>
      <c r="AF26" s="172"/>
      <c r="AG26" s="168"/>
      <c r="AH26" s="169"/>
      <c r="AI26" s="170"/>
      <c r="AJ26" s="168"/>
      <c r="AK26" s="173"/>
      <c r="AL26" s="172"/>
      <c r="AM26" s="168"/>
      <c r="AN26" s="169"/>
      <c r="AO26" s="170"/>
      <c r="AP26" s="171"/>
      <c r="AQ26" s="172"/>
      <c r="AR26" s="168"/>
      <c r="AS26" s="169"/>
      <c r="AT26" s="170"/>
      <c r="AU26" s="168"/>
      <c r="AV26" s="173"/>
      <c r="AW26" s="172"/>
      <c r="AX26" s="168"/>
      <c r="AY26" s="169"/>
      <c r="AZ26" s="170"/>
      <c r="BA26" s="171"/>
      <c r="BB26" s="172"/>
      <c r="BC26" s="168"/>
      <c r="BD26" s="169"/>
      <c r="BE26" s="170"/>
      <c r="BF26" s="168"/>
      <c r="BG26" s="173"/>
    </row>
    <row r="27" customFormat="false" ht="12.75" hidden="false" customHeight="false" outlineLevel="0" collapsed="false">
      <c r="B27" s="177"/>
      <c r="C27" s="178"/>
      <c r="D27" s="179"/>
      <c r="E27" s="167"/>
      <c r="F27" s="168"/>
      <c r="G27" s="169"/>
      <c r="H27" s="170"/>
      <c r="I27" s="171"/>
      <c r="J27" s="172"/>
      <c r="K27" s="168"/>
      <c r="L27" s="169"/>
      <c r="M27" s="170"/>
      <c r="N27" s="168"/>
      <c r="O27" s="173"/>
      <c r="P27" s="172"/>
      <c r="Q27" s="168"/>
      <c r="R27" s="169"/>
      <c r="S27" s="170"/>
      <c r="T27" s="171"/>
      <c r="U27" s="172"/>
      <c r="V27" s="168"/>
      <c r="W27" s="169"/>
      <c r="X27" s="170"/>
      <c r="Y27" s="168"/>
      <c r="Z27" s="173"/>
      <c r="AA27" s="167"/>
      <c r="AB27" s="168"/>
      <c r="AC27" s="169"/>
      <c r="AD27" s="170"/>
      <c r="AE27" s="171"/>
      <c r="AF27" s="172"/>
      <c r="AG27" s="168"/>
      <c r="AH27" s="169"/>
      <c r="AI27" s="170"/>
      <c r="AJ27" s="168"/>
      <c r="AK27" s="173"/>
      <c r="AL27" s="167"/>
      <c r="AM27" s="168"/>
      <c r="AN27" s="169"/>
      <c r="AO27" s="170"/>
      <c r="AP27" s="171"/>
      <c r="AQ27" s="172"/>
      <c r="AR27" s="168"/>
      <c r="AS27" s="169"/>
      <c r="AT27" s="170"/>
      <c r="AU27" s="168"/>
      <c r="AV27" s="173"/>
      <c r="AW27" s="167"/>
      <c r="AX27" s="168"/>
      <c r="AY27" s="169"/>
      <c r="AZ27" s="170"/>
      <c r="BA27" s="171"/>
      <c r="BB27" s="172"/>
      <c r="BC27" s="168"/>
      <c r="BD27" s="169"/>
      <c r="BE27" s="170"/>
      <c r="BF27" s="168"/>
      <c r="BG27" s="173"/>
    </row>
    <row r="28" customFormat="false" ht="12.75" hidden="false" customHeight="false" outlineLevel="0" collapsed="false">
      <c r="B28" s="177"/>
      <c r="C28" s="178"/>
      <c r="D28" s="179"/>
      <c r="E28" s="167"/>
      <c r="F28" s="168"/>
      <c r="G28" s="169"/>
      <c r="H28" s="170"/>
      <c r="I28" s="171"/>
      <c r="J28" s="172"/>
      <c r="K28" s="168"/>
      <c r="L28" s="169"/>
      <c r="M28" s="170"/>
      <c r="N28" s="168"/>
      <c r="O28" s="173"/>
      <c r="P28" s="167"/>
      <c r="Q28" s="168"/>
      <c r="R28" s="169"/>
      <c r="S28" s="170"/>
      <c r="T28" s="171"/>
      <c r="U28" s="172"/>
      <c r="V28" s="168"/>
      <c r="W28" s="169"/>
      <c r="X28" s="170"/>
      <c r="Y28" s="168"/>
      <c r="Z28" s="173"/>
      <c r="AA28" s="167"/>
      <c r="AB28" s="168"/>
      <c r="AC28" s="169"/>
      <c r="AD28" s="170"/>
      <c r="AE28" s="171"/>
      <c r="AF28" s="172"/>
      <c r="AG28" s="168"/>
      <c r="AH28" s="169"/>
      <c r="AI28" s="170"/>
      <c r="AJ28" s="168"/>
      <c r="AK28" s="173"/>
      <c r="AL28" s="167"/>
      <c r="AM28" s="168"/>
      <c r="AN28" s="169"/>
      <c r="AO28" s="170"/>
      <c r="AP28" s="171"/>
      <c r="AQ28" s="172"/>
      <c r="AR28" s="168"/>
      <c r="AS28" s="169"/>
      <c r="AT28" s="170"/>
      <c r="AU28" s="168"/>
      <c r="AV28" s="173"/>
      <c r="AW28" s="167"/>
      <c r="AX28" s="168"/>
      <c r="AY28" s="169"/>
      <c r="AZ28" s="170"/>
      <c r="BA28" s="171"/>
      <c r="BB28" s="172"/>
      <c r="BC28" s="168"/>
      <c r="BD28" s="169"/>
      <c r="BE28" s="170"/>
      <c r="BF28" s="168"/>
      <c r="BG28" s="173"/>
    </row>
    <row r="29" customFormat="false" ht="12.75" hidden="false" customHeight="false" outlineLevel="0" collapsed="false">
      <c r="B29" s="174"/>
      <c r="C29" s="180"/>
      <c r="D29" s="179"/>
      <c r="E29" s="172"/>
      <c r="F29" s="168"/>
      <c r="G29" s="169"/>
      <c r="H29" s="170"/>
      <c r="I29" s="171"/>
      <c r="J29" s="172"/>
      <c r="K29" s="168"/>
      <c r="L29" s="169"/>
      <c r="M29" s="170"/>
      <c r="N29" s="168"/>
      <c r="O29" s="173"/>
      <c r="P29" s="172"/>
      <c r="Q29" s="168"/>
      <c r="R29" s="169"/>
      <c r="S29" s="170"/>
      <c r="T29" s="171"/>
      <c r="U29" s="172"/>
      <c r="V29" s="168"/>
      <c r="W29" s="169"/>
      <c r="X29" s="170"/>
      <c r="Y29" s="168"/>
      <c r="Z29" s="173"/>
      <c r="AA29" s="172"/>
      <c r="AB29" s="168"/>
      <c r="AC29" s="169"/>
      <c r="AD29" s="170"/>
      <c r="AE29" s="171"/>
      <c r="AF29" s="172"/>
      <c r="AG29" s="168"/>
      <c r="AH29" s="169"/>
      <c r="AI29" s="170"/>
      <c r="AJ29" s="168"/>
      <c r="AK29" s="173"/>
      <c r="AL29" s="172"/>
      <c r="AM29" s="168"/>
      <c r="AN29" s="169"/>
      <c r="AO29" s="170"/>
      <c r="AP29" s="171"/>
      <c r="AQ29" s="172"/>
      <c r="AR29" s="168"/>
      <c r="AS29" s="169"/>
      <c r="AT29" s="170"/>
      <c r="AU29" s="168"/>
      <c r="AV29" s="173"/>
      <c r="AW29" s="172"/>
      <c r="AX29" s="168"/>
      <c r="AY29" s="169"/>
      <c r="AZ29" s="170"/>
      <c r="BA29" s="171"/>
      <c r="BB29" s="172"/>
      <c r="BC29" s="168"/>
      <c r="BD29" s="169"/>
      <c r="BE29" s="170"/>
      <c r="BF29" s="168"/>
      <c r="BG29" s="173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44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444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445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446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446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44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447"/>
      <c r="N73" s="447"/>
      <c r="O73" s="296"/>
      <c r="P73" s="444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448"/>
      <c r="Y73" s="448"/>
      <c r="Z73" s="297"/>
      <c r="AA73" s="445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449"/>
      <c r="AJ73" s="449"/>
      <c r="AK73" s="450"/>
      <c r="AL73" s="446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449"/>
      <c r="AU73" s="449"/>
      <c r="AV73" s="450"/>
      <c r="AW73" s="446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449"/>
      <c r="BF73" s="449"/>
      <c r="BG73" s="450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0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195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P48:P49"/>
    <mergeCell ref="B72:C73"/>
    <mergeCell ref="D72:D73"/>
    <mergeCell ref="E72:E73"/>
    <mergeCell ref="P72:P73"/>
    <mergeCell ref="AA72:AA73"/>
    <mergeCell ref="AL72:AL73"/>
    <mergeCell ref="AW72:AW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6" t="s">
        <v>52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53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54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55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</row>
    <row r="6" customFormat="false" ht="12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55"/>
      <c r="AX6" s="255"/>
      <c r="AY6" s="255"/>
      <c r="AZ6" s="255"/>
      <c r="BA6" s="255"/>
      <c r="BB6" s="255"/>
      <c r="BC6" s="255"/>
      <c r="BD6" s="255"/>
      <c r="BE6" s="255"/>
      <c r="BF6" s="255"/>
      <c r="BG6" s="255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1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2</v>
      </c>
      <c r="T11" s="32"/>
      <c r="U11" s="33" t="n">
        <f aca="false">COUNTIF(U18:W55,3)</f>
        <v>2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1</v>
      </c>
      <c r="AN11" s="32"/>
      <c r="AO11" s="32" t="n">
        <f aca="false">COUNTIF(AQ18:AS55,2)</f>
        <v>3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25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7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18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5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4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25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7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18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1</v>
      </c>
      <c r="F19" s="84"/>
      <c r="G19" s="85"/>
      <c r="H19" s="86"/>
      <c r="I19" s="87"/>
      <c r="J19" s="88" t="n">
        <v>1</v>
      </c>
      <c r="K19" s="84" t="n">
        <v>2</v>
      </c>
      <c r="L19" s="85"/>
      <c r="M19" s="86" t="n">
        <v>15</v>
      </c>
      <c r="N19" s="84" t="n">
        <v>10</v>
      </c>
      <c r="O19" s="89"/>
      <c r="P19" s="83" t="n">
        <v>1</v>
      </c>
      <c r="Q19" s="84"/>
      <c r="R19" s="85"/>
      <c r="S19" s="86"/>
      <c r="T19" s="87"/>
      <c r="U19" s="88" t="n">
        <v>2</v>
      </c>
      <c r="V19" s="84"/>
      <c r="W19" s="85"/>
      <c r="X19" s="86" t="n">
        <v>10</v>
      </c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 t="n">
        <v>1</v>
      </c>
      <c r="AM21" s="101"/>
      <c r="AN21" s="102"/>
      <c r="AO21" s="103"/>
      <c r="AP21" s="104"/>
      <c r="AQ21" s="105" t="n">
        <v>1</v>
      </c>
      <c r="AR21" s="101" t="n">
        <v>2</v>
      </c>
      <c r="AS21" s="102"/>
      <c r="AT21" s="103" t="n">
        <v>50</v>
      </c>
      <c r="AU21" s="101" t="n">
        <v>45</v>
      </c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 t="n">
        <v>2</v>
      </c>
      <c r="AR22" s="107" t="n">
        <v>2</v>
      </c>
      <c r="AS22" s="108"/>
      <c r="AT22" s="109" t="n">
        <v>45</v>
      </c>
      <c r="AU22" s="107" t="n">
        <v>45</v>
      </c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 t="n">
        <v>1</v>
      </c>
      <c r="Q23" s="117"/>
      <c r="R23" s="118"/>
      <c r="S23" s="119"/>
      <c r="T23" s="120"/>
      <c r="U23" s="116" t="n">
        <v>3</v>
      </c>
      <c r="V23" s="117"/>
      <c r="W23" s="118"/>
      <c r="X23" s="119" t="n">
        <v>20</v>
      </c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 t="n">
        <v>1</v>
      </c>
      <c r="Q24" s="126"/>
      <c r="R24" s="127"/>
      <c r="S24" s="128"/>
      <c r="T24" s="129"/>
      <c r="U24" s="130" t="n">
        <v>2</v>
      </c>
      <c r="V24" s="126" t="n">
        <v>3</v>
      </c>
      <c r="W24" s="127"/>
      <c r="X24" s="128" t="n">
        <v>25</v>
      </c>
      <c r="Y24" s="126" t="n">
        <v>20</v>
      </c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/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1</v>
      </c>
      <c r="K73" s="221" t="n">
        <f aca="false">COUNTIFS(J18:L71,2)</f>
        <v>1</v>
      </c>
      <c r="L73" s="221" t="n">
        <f aca="false">COUNTIFS(J18:L71,3)</f>
        <v>0</v>
      </c>
      <c r="M73" s="222" t="n">
        <f aca="false">SUM(F73:L73)</f>
        <v>2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2</v>
      </c>
      <c r="W73" s="221" t="n">
        <f aca="false">COUNTIFS(U18:W71,3)</f>
        <v>2</v>
      </c>
      <c r="X73" s="224" t="n">
        <f aca="false">SUM(Q73:W73)</f>
        <v>4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1</v>
      </c>
      <c r="AR73" s="221" t="n">
        <f aca="false">COUNTIFS(AQ18:AS71,2)</f>
        <v>3</v>
      </c>
      <c r="AS73" s="221" t="n">
        <f aca="false">COUNTIFS(AQ18:AS71,3)</f>
        <v>0</v>
      </c>
      <c r="AT73" s="225" t="n">
        <f aca="false">SUM(AM73:AS73)</f>
        <v>4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2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1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4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5"/>
    <mergeCell ref="AW6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I29" activeCellId="0" sqref="A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 t="s">
        <v>5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57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 t="s">
        <v>58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 t="s">
        <v>59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s">
        <v>60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61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2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1</v>
      </c>
      <c r="O11" s="44"/>
      <c r="P11" s="28"/>
      <c r="Q11" s="32" t="n">
        <f aca="false">COUNTIF(U18:W55,1)</f>
        <v>4</v>
      </c>
      <c r="R11" s="32"/>
      <c r="S11" s="32" t="n">
        <f aca="false">COUNTIF(U18:W55,2)</f>
        <v>3</v>
      </c>
      <c r="T11" s="32"/>
      <c r="U11" s="33" t="n">
        <f aca="false">COUNTIF(U18:W55,3)</f>
        <v>2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2</v>
      </c>
      <c r="AC11" s="32"/>
      <c r="AD11" s="32" t="n">
        <f aca="false">COUNTIF(AF18:AG55,2)</f>
        <v>2</v>
      </c>
      <c r="AE11" s="32"/>
      <c r="AF11" s="33" t="n">
        <f aca="false">COUNTIF(AF18:AH55,3)</f>
        <v>2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1</v>
      </c>
      <c r="AP11" s="32"/>
      <c r="AQ11" s="33" t="n">
        <f aca="false">COUNTIF(AQ18:AS55,3)</f>
        <v>1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6</v>
      </c>
      <c r="AY11" s="32"/>
      <c r="AZ11" s="32" t="n">
        <f aca="false">COUNTIF(BB18:BD55,2)</f>
        <v>2</v>
      </c>
      <c r="BA11" s="32"/>
      <c r="BB11" s="33" t="n">
        <f aca="false">COUNTIF(BB18:BD55,3)</f>
        <v>2</v>
      </c>
      <c r="BC11" s="33"/>
      <c r="BD11" s="32" t="n">
        <f aca="false">COUNTIF(BB18:BD55,4)</f>
        <v>0</v>
      </c>
      <c r="BE11" s="32"/>
      <c r="BF11" s="34" t="n">
        <f aca="false">COUNTIF(BB18:BD55,5)</f>
        <v>1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10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25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105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45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27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3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0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6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2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11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0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25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105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4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27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 t="n">
        <v>1</v>
      </c>
      <c r="Q19" s="84"/>
      <c r="R19" s="85"/>
      <c r="S19" s="86"/>
      <c r="T19" s="87"/>
      <c r="U19" s="88" t="n">
        <v>2</v>
      </c>
      <c r="V19" s="84"/>
      <c r="W19" s="85"/>
      <c r="X19" s="86" t="n">
        <v>10</v>
      </c>
      <c r="Y19" s="84"/>
      <c r="Z19" s="89"/>
      <c r="AA19" s="83" t="n">
        <v>1</v>
      </c>
      <c r="AB19" s="84"/>
      <c r="AC19" s="85"/>
      <c r="AD19" s="86"/>
      <c r="AE19" s="87"/>
      <c r="AF19" s="88" t="n">
        <v>1</v>
      </c>
      <c r="AG19" s="84"/>
      <c r="AH19" s="85"/>
      <c r="AI19" s="86" t="n">
        <v>15</v>
      </c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 t="n">
        <v>1</v>
      </c>
      <c r="AX19" s="84"/>
      <c r="AY19" s="85"/>
      <c r="AZ19" s="86"/>
      <c r="BA19" s="87"/>
      <c r="BB19" s="88" t="n">
        <v>1</v>
      </c>
      <c r="BC19" s="84" t="n">
        <v>1</v>
      </c>
      <c r="BD19" s="85"/>
      <c r="BE19" s="86" t="n">
        <v>15</v>
      </c>
      <c r="BF19" s="84" t="n">
        <v>15</v>
      </c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 t="n">
        <v>1</v>
      </c>
      <c r="V20" s="91"/>
      <c r="W20" s="242" t="n">
        <v>2</v>
      </c>
      <c r="X20" s="93" t="n">
        <v>15</v>
      </c>
      <c r="Y20" s="91"/>
      <c r="Z20" s="243" t="n">
        <v>10</v>
      </c>
      <c r="AA20" s="83"/>
      <c r="AB20" s="91"/>
      <c r="AC20" s="92"/>
      <c r="AD20" s="93"/>
      <c r="AE20" s="94"/>
      <c r="AF20" s="95" t="n">
        <v>2</v>
      </c>
      <c r="AG20" s="91"/>
      <c r="AH20" s="242" t="n">
        <v>1</v>
      </c>
      <c r="AI20" s="93" t="n">
        <v>10</v>
      </c>
      <c r="AJ20" s="91"/>
      <c r="AK20" s="243" t="n">
        <v>15</v>
      </c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 t="n">
        <v>2</v>
      </c>
      <c r="BC20" s="91"/>
      <c r="BD20" s="92"/>
      <c r="BE20" s="93" t="n">
        <v>10</v>
      </c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 t="n">
        <v>1</v>
      </c>
      <c r="F21" s="101"/>
      <c r="G21" s="102"/>
      <c r="H21" s="103"/>
      <c r="I21" s="104"/>
      <c r="J21" s="105" t="n">
        <v>1</v>
      </c>
      <c r="K21" s="101" t="n">
        <v>1</v>
      </c>
      <c r="L21" s="102"/>
      <c r="M21" s="103" t="n">
        <v>50</v>
      </c>
      <c r="N21" s="101" t="n">
        <v>50</v>
      </c>
      <c r="O21" s="106"/>
      <c r="P21" s="100" t="n">
        <v>1</v>
      </c>
      <c r="Q21" s="101"/>
      <c r="R21" s="102"/>
      <c r="S21" s="103"/>
      <c r="T21" s="104"/>
      <c r="U21" s="105" t="n">
        <v>1</v>
      </c>
      <c r="V21" s="101" t="n">
        <v>3</v>
      </c>
      <c r="W21" s="102"/>
      <c r="X21" s="103" t="n">
        <v>50</v>
      </c>
      <c r="Y21" s="101" t="n">
        <v>40</v>
      </c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 t="n">
        <v>1</v>
      </c>
      <c r="AX21" s="101"/>
      <c r="AY21" s="102"/>
      <c r="AZ21" s="103"/>
      <c r="BA21" s="104"/>
      <c r="BB21" s="105"/>
      <c r="BC21" s="101" t="n">
        <v>3</v>
      </c>
      <c r="BD21" s="102"/>
      <c r="BE21" s="103"/>
      <c r="BF21" s="101" t="n">
        <v>40</v>
      </c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 t="n">
        <v>2</v>
      </c>
      <c r="W22" s="108"/>
      <c r="X22" s="109"/>
      <c r="Y22" s="107" t="n">
        <v>45</v>
      </c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 t="n">
        <v>2</v>
      </c>
      <c r="BD22" s="108"/>
      <c r="BE22" s="109"/>
      <c r="BF22" s="107" t="n">
        <v>45</v>
      </c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 t="n">
        <v>1</v>
      </c>
      <c r="Q23" s="117"/>
      <c r="R23" s="118"/>
      <c r="S23" s="119"/>
      <c r="T23" s="120"/>
      <c r="U23" s="116" t="n">
        <v>3</v>
      </c>
      <c r="V23" s="117"/>
      <c r="W23" s="118"/>
      <c r="X23" s="119" t="n">
        <v>20</v>
      </c>
      <c r="Y23" s="117"/>
      <c r="Z23" s="121"/>
      <c r="AA23" s="116" t="n">
        <v>1</v>
      </c>
      <c r="AB23" s="117"/>
      <c r="AC23" s="118"/>
      <c r="AD23" s="119"/>
      <c r="AE23" s="120"/>
      <c r="AF23" s="116" t="n">
        <v>7</v>
      </c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 t="n">
        <v>1</v>
      </c>
      <c r="AX23" s="117"/>
      <c r="AY23" s="118"/>
      <c r="AZ23" s="119"/>
      <c r="BA23" s="120"/>
      <c r="BB23" s="116" t="n">
        <v>7</v>
      </c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 t="n">
        <v>1</v>
      </c>
      <c r="Q24" s="126"/>
      <c r="R24" s="127"/>
      <c r="S24" s="128"/>
      <c r="T24" s="129"/>
      <c r="U24" s="130" t="n">
        <v>1</v>
      </c>
      <c r="V24" s="126"/>
      <c r="W24" s="127"/>
      <c r="X24" s="128" t="n">
        <v>30</v>
      </c>
      <c r="Y24" s="126"/>
      <c r="Z24" s="131"/>
      <c r="AA24" s="125" t="n">
        <v>1</v>
      </c>
      <c r="AB24" s="126"/>
      <c r="AC24" s="127"/>
      <c r="AD24" s="128"/>
      <c r="AE24" s="129"/>
      <c r="AF24" s="130" t="n">
        <v>2</v>
      </c>
      <c r="AG24" s="126"/>
      <c r="AH24" s="127"/>
      <c r="AI24" s="128" t="n">
        <v>25</v>
      </c>
      <c r="AJ24" s="126"/>
      <c r="AK24" s="131"/>
      <c r="AL24" s="125" t="n">
        <v>1</v>
      </c>
      <c r="AM24" s="126"/>
      <c r="AN24" s="127"/>
      <c r="AO24" s="128"/>
      <c r="AP24" s="129"/>
      <c r="AQ24" s="130" t="n">
        <v>2</v>
      </c>
      <c r="AR24" s="126"/>
      <c r="AS24" s="132"/>
      <c r="AT24" s="128" t="n">
        <v>25</v>
      </c>
      <c r="AU24" s="126"/>
      <c r="AV24" s="133"/>
      <c r="AW24" s="125" t="n">
        <v>1</v>
      </c>
      <c r="AX24" s="126"/>
      <c r="AY24" s="127"/>
      <c r="AZ24" s="128"/>
      <c r="BA24" s="129"/>
      <c r="BB24" s="130" t="n">
        <v>1</v>
      </c>
      <c r="BC24" s="126" t="n">
        <v>1</v>
      </c>
      <c r="BD24" s="132"/>
      <c r="BE24" s="128" t="n">
        <v>30</v>
      </c>
      <c r="BF24" s="126" t="n">
        <v>30</v>
      </c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 t="n">
        <v>3</v>
      </c>
      <c r="AR25" s="134"/>
      <c r="AS25" s="135"/>
      <c r="AT25" s="136" t="n">
        <v>20</v>
      </c>
      <c r="AU25" s="134"/>
      <c r="AV25" s="139"/>
      <c r="AW25" s="125"/>
      <c r="AX25" s="134"/>
      <c r="AY25" s="135"/>
      <c r="AZ25" s="136"/>
      <c r="BA25" s="137"/>
      <c r="BB25" s="138" t="n">
        <v>1</v>
      </c>
      <c r="BC25" s="134"/>
      <c r="BD25" s="135"/>
      <c r="BE25" s="136" t="n">
        <v>30</v>
      </c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 t="n">
        <v>3</v>
      </c>
      <c r="BC26" s="140"/>
      <c r="BD26" s="146"/>
      <c r="BE26" s="142" t="n">
        <v>25</v>
      </c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 t="n">
        <v>1</v>
      </c>
      <c r="BC27" s="148"/>
      <c r="BD27" s="149"/>
      <c r="BE27" s="150" t="n">
        <v>30</v>
      </c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2" t="n">
        <v>1</v>
      </c>
      <c r="F28" s="148"/>
      <c r="G28" s="149"/>
      <c r="H28" s="150"/>
      <c r="I28" s="151"/>
      <c r="J28" s="152" t="n">
        <v>5</v>
      </c>
      <c r="K28" s="148"/>
      <c r="L28" s="149"/>
      <c r="M28" s="150"/>
      <c r="N28" s="148"/>
      <c r="O28" s="153"/>
      <c r="P28" s="152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2" t="n">
        <v>1</v>
      </c>
      <c r="AB28" s="148"/>
      <c r="AC28" s="149"/>
      <c r="AD28" s="150"/>
      <c r="AE28" s="151"/>
      <c r="AF28" s="152" t="n">
        <v>3</v>
      </c>
      <c r="AG28" s="148"/>
      <c r="AH28" s="149"/>
      <c r="AI28" s="150" t="n">
        <v>20</v>
      </c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2" t="n">
        <v>1</v>
      </c>
      <c r="AX28" s="148"/>
      <c r="AY28" s="149"/>
      <c r="AZ28" s="150"/>
      <c r="BA28" s="151"/>
      <c r="BB28" s="152" t="n">
        <v>5</v>
      </c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 t="n">
        <v>1</v>
      </c>
      <c r="Q29" s="117"/>
      <c r="R29" s="118"/>
      <c r="S29" s="119"/>
      <c r="T29" s="120"/>
      <c r="U29" s="116" t="n">
        <v>1</v>
      </c>
      <c r="V29" s="117"/>
      <c r="W29" s="118"/>
      <c r="X29" s="119" t="n">
        <v>30</v>
      </c>
      <c r="Y29" s="117"/>
      <c r="Z29" s="121"/>
      <c r="AA29" s="116" t="n">
        <v>1</v>
      </c>
      <c r="AB29" s="117"/>
      <c r="AC29" s="118"/>
      <c r="AD29" s="119"/>
      <c r="AE29" s="120"/>
      <c r="AF29" s="116" t="n">
        <v>3</v>
      </c>
      <c r="AG29" s="117"/>
      <c r="AH29" s="118"/>
      <c r="AI29" s="119" t="n">
        <v>20</v>
      </c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 t="n">
        <v>1</v>
      </c>
      <c r="AX29" s="117"/>
      <c r="AY29" s="118"/>
      <c r="AZ29" s="119"/>
      <c r="BA29" s="120"/>
      <c r="BB29" s="116" t="n">
        <v>7</v>
      </c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2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2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4</v>
      </c>
      <c r="V73" s="221" t="n">
        <f aca="false">COUNTIFS(U18:W71,2)</f>
        <v>3</v>
      </c>
      <c r="W73" s="221" t="n">
        <f aca="false">COUNTIFS(U18:W71,3)</f>
        <v>2</v>
      </c>
      <c r="X73" s="224" t="n">
        <f aca="false">SUM(Q73:W73)</f>
        <v>9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2</v>
      </c>
      <c r="AG73" s="221" t="n">
        <f aca="false">COUNTIFS(AF18:AH71,2)</f>
        <v>2</v>
      </c>
      <c r="AH73" s="221" t="n">
        <f aca="false">COUNTIFS(AF18:AH71,3)</f>
        <v>2</v>
      </c>
      <c r="AI73" s="225" t="n">
        <f aca="false">SUM(AB73:AH73)</f>
        <v>6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1</v>
      </c>
      <c r="AS73" s="221" t="n">
        <f aca="false">COUNTIFS(AQ18:AS71,3)</f>
        <v>1</v>
      </c>
      <c r="AT73" s="225" t="n">
        <f aca="false">SUM(AM73:AS73)</f>
        <v>2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6</v>
      </c>
      <c r="BC73" s="221" t="n">
        <f aca="false">COUNTIFS(BB18:BD71,2)</f>
        <v>2</v>
      </c>
      <c r="BD73" s="221" t="n">
        <f aca="false">COUNTIFS(BB18:BD71,3)</f>
        <v>2</v>
      </c>
      <c r="BE73" s="225" t="n">
        <f aca="false">SUM(AX73:BD73)</f>
        <v>1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2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5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4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1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5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6" t="s">
        <v>62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 t="s">
        <v>63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50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61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61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64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1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2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3</v>
      </c>
      <c r="R11" s="32"/>
      <c r="S11" s="32" t="n">
        <f aca="false">COUNTIF(U18:W55,2)</f>
        <v>1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0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10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5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4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0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15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52" t="s">
        <v>23</v>
      </c>
      <c r="C15" s="53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52"/>
      <c r="C16" s="53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52"/>
      <c r="C17" s="53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  <c r="BH18" s="256"/>
    </row>
    <row r="19" customFormat="false" ht="13.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  <c r="BH19" s="96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  <c r="BH20" s="25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 t="n">
        <v>1</v>
      </c>
      <c r="F21" s="101"/>
      <c r="G21" s="102"/>
      <c r="H21" s="103"/>
      <c r="I21" s="104"/>
      <c r="J21" s="105" t="n">
        <v>1</v>
      </c>
      <c r="K21" s="101" t="n">
        <v>1</v>
      </c>
      <c r="L21" s="102"/>
      <c r="M21" s="103" t="n">
        <v>50</v>
      </c>
      <c r="N21" s="101" t="n">
        <v>50</v>
      </c>
      <c r="O21" s="106"/>
      <c r="P21" s="100" t="n">
        <v>1</v>
      </c>
      <c r="Q21" s="101"/>
      <c r="R21" s="102"/>
      <c r="S21" s="103"/>
      <c r="T21" s="104"/>
      <c r="U21" s="105" t="n">
        <v>2</v>
      </c>
      <c r="V21" s="101" t="n">
        <v>1</v>
      </c>
      <c r="W21" s="102"/>
      <c r="X21" s="103" t="n">
        <v>45</v>
      </c>
      <c r="Y21" s="101" t="n">
        <v>50</v>
      </c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  <c r="BH21" s="173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  <c r="BH22" s="173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 t="n">
        <v>0</v>
      </c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  <c r="BH23" s="257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 t="n">
        <v>1</v>
      </c>
      <c r="Q24" s="126"/>
      <c r="R24" s="127"/>
      <c r="S24" s="128"/>
      <c r="T24" s="129"/>
      <c r="U24" s="130" t="n">
        <v>1</v>
      </c>
      <c r="V24" s="126"/>
      <c r="W24" s="127"/>
      <c r="X24" s="128" t="n">
        <v>30</v>
      </c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  <c r="BH24" s="258"/>
    </row>
    <row r="25" customFormat="false" ht="13.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 t="n">
        <v>1</v>
      </c>
      <c r="V25" s="134"/>
      <c r="W25" s="135"/>
      <c r="X25" s="136" t="n">
        <v>30</v>
      </c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  <c r="BH25" s="25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  <c r="BH26" s="260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  <c r="BH27" s="17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/>
      <c r="Q28" s="148"/>
      <c r="R28" s="149"/>
      <c r="S28" s="150"/>
      <c r="T28" s="158"/>
      <c r="U28" s="152"/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  <c r="BH28" s="259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  <c r="BH29" s="256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  <c r="BH30" s="173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  <c r="BH31" s="89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  <c r="BH32" s="89"/>
    </row>
    <row r="33" customFormat="false" ht="13.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  <c r="BH33" s="96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  <c r="BH34" s="256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  <c r="BH35" s="89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  <c r="BH36" s="173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  <c r="BH37" s="163"/>
    </row>
    <row r="38" customFormat="false" ht="13.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  <c r="BH38" s="96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  <c r="BH39" s="256"/>
      <c r="BI39" s="261"/>
      <c r="BJ39" s="261"/>
      <c r="BK39" s="262"/>
      <c r="BL39" s="261"/>
      <c r="BM39" s="261"/>
      <c r="BN39" s="261"/>
      <c r="BO39" s="261"/>
      <c r="BP39" s="262"/>
      <c r="BQ39" s="261"/>
      <c r="BR39" s="261"/>
      <c r="BS39" s="261"/>
      <c r="BT39" s="261"/>
      <c r="BU39" s="261"/>
      <c r="BV39" s="262"/>
      <c r="BW39" s="261"/>
      <c r="BX39" s="261"/>
      <c r="BY39" s="261"/>
      <c r="BZ39" s="261"/>
      <c r="CA39" s="262"/>
      <c r="CB39" s="261"/>
      <c r="CC39" s="261"/>
      <c r="CD39" s="261"/>
      <c r="CE39" s="261"/>
      <c r="CF39" s="261"/>
      <c r="CG39" s="262"/>
      <c r="CH39" s="261"/>
      <c r="CI39" s="261"/>
      <c r="CJ39" s="261"/>
      <c r="CK39" s="261"/>
      <c r="CL39" s="262"/>
      <c r="CM39" s="261"/>
      <c r="CN39" s="261"/>
      <c r="CO39" s="261"/>
      <c r="CP39" s="261"/>
      <c r="CQ39" s="261"/>
      <c r="CR39" s="262"/>
      <c r="CS39" s="261"/>
      <c r="CT39" s="261"/>
      <c r="CU39" s="261"/>
      <c r="CV39" s="261"/>
      <c r="CW39" s="262"/>
      <c r="CX39" s="261"/>
      <c r="CY39" s="261"/>
      <c r="CZ39" s="261"/>
      <c r="DA39" s="261"/>
      <c r="DB39" s="261"/>
      <c r="DC39" s="263"/>
      <c r="DD39" s="26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  <c r="BH40" s="173"/>
      <c r="BI40" s="261"/>
      <c r="BJ40" s="261"/>
      <c r="BK40" s="262"/>
      <c r="BL40" s="261"/>
      <c r="BM40" s="261"/>
      <c r="BN40" s="261"/>
      <c r="BO40" s="261"/>
      <c r="BP40" s="262"/>
      <c r="BQ40" s="261"/>
      <c r="BR40" s="261"/>
      <c r="BS40" s="261"/>
      <c r="BT40" s="261"/>
      <c r="BU40" s="261"/>
      <c r="BV40" s="262"/>
      <c r="BW40" s="261"/>
      <c r="BX40" s="261"/>
      <c r="BY40" s="261"/>
      <c r="BZ40" s="261"/>
      <c r="CA40" s="262"/>
      <c r="CB40" s="261"/>
      <c r="CC40" s="261"/>
      <c r="CD40" s="261"/>
      <c r="CE40" s="261"/>
      <c r="CF40" s="261"/>
      <c r="CG40" s="262"/>
      <c r="CH40" s="261"/>
      <c r="CI40" s="261"/>
      <c r="CJ40" s="261"/>
      <c r="CK40" s="261"/>
      <c r="CL40" s="262"/>
      <c r="CM40" s="261"/>
      <c r="CN40" s="261"/>
      <c r="CO40" s="261"/>
      <c r="CP40" s="261"/>
      <c r="CQ40" s="261"/>
      <c r="CR40" s="262"/>
      <c r="CS40" s="261"/>
      <c r="CT40" s="261"/>
      <c r="CU40" s="261"/>
      <c r="CV40" s="261"/>
      <c r="CW40" s="262"/>
      <c r="CX40" s="261"/>
      <c r="CY40" s="261"/>
      <c r="CZ40" s="261"/>
      <c r="DA40" s="261"/>
      <c r="DB40" s="261"/>
      <c r="DC40" s="263"/>
      <c r="DD40" s="263"/>
    </row>
    <row r="41" customFormat="false" ht="13.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  <c r="BH41" s="264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  <c r="BH42" s="256"/>
    </row>
    <row r="43" customFormat="false" ht="13.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  <c r="BH43" s="265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  <c r="BH44" s="266"/>
    </row>
    <row r="45" customFormat="false" ht="13.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  <c r="BH45" s="96"/>
    </row>
    <row r="46" customFormat="false" ht="13.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  <c r="BH46" s="267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  <c r="BH47" s="268"/>
    </row>
    <row r="48" customFormat="false" ht="13.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  <c r="BH48" s="269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  <c r="BH49" s="260"/>
    </row>
    <row r="50" customFormat="false" ht="13.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  <c r="BH50" s="96"/>
    </row>
    <row r="51" customFormat="false" ht="13.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  <c r="BH51" s="267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  <c r="BH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  <c r="BH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  <c r="BH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  <c r="BH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  <c r="BH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  <c r="BH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  <c r="BH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  <c r="BH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  <c r="BH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  <c r="BH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  <c r="BH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  <c r="BH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  <c r="BH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  <c r="BH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  <c r="BH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  <c r="BH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  <c r="BH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  <c r="BH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  <c r="BH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  <c r="BH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2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2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3</v>
      </c>
      <c r="V73" s="221" t="n">
        <f aca="false">COUNTIFS(U18:W71,2)</f>
        <v>1</v>
      </c>
      <c r="W73" s="221" t="n">
        <f aca="false">COUNTIFS(U18:W71,3)</f>
        <v>0</v>
      </c>
      <c r="X73" s="224" t="n">
        <f aca="false">SUM(Q73:W73)</f>
        <v>4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1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2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70" t="s">
        <v>12</v>
      </c>
      <c r="C5" s="270"/>
      <c r="D5" s="270"/>
      <c r="E5" s="241" t="s">
        <v>65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 t="s">
        <v>66</v>
      </c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 t="s">
        <v>67</v>
      </c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 t="s">
        <v>68</v>
      </c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 t="s">
        <v>69</v>
      </c>
      <c r="AX5" s="241"/>
      <c r="AY5" s="241"/>
      <c r="AZ5" s="241"/>
      <c r="BA5" s="241"/>
      <c r="BB5" s="241"/>
      <c r="BC5" s="241"/>
      <c r="BD5" s="241"/>
      <c r="BE5" s="241"/>
      <c r="BF5" s="241"/>
      <c r="BG5" s="241"/>
    </row>
    <row r="6" customFormat="false" ht="12.75" hidden="false" customHeight="true" outlineLevel="0" collapsed="false">
      <c r="B6" s="270"/>
      <c r="C6" s="270"/>
      <c r="D6" s="270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64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7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64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271" t="n">
        <f aca="false">COUNTIF(F18:G55,1)</f>
        <v>0</v>
      </c>
      <c r="G8" s="271"/>
      <c r="H8" s="271" t="n">
        <f aca="false">COUNTIF(F18:G55,2)</f>
        <v>0</v>
      </c>
      <c r="I8" s="271"/>
      <c r="J8" s="272" t="n">
        <f aca="false">COUNTIF(F18:G55,3)</f>
        <v>0</v>
      </c>
      <c r="K8" s="272"/>
      <c r="L8" s="271" t="n">
        <f aca="false">COUNTIF(F18:G55,4)</f>
        <v>0</v>
      </c>
      <c r="M8" s="271"/>
      <c r="N8" s="273" t="n">
        <f aca="false">COUNTIF(F18:G55,5)</f>
        <v>0</v>
      </c>
      <c r="O8" s="273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274" t="n">
        <f aca="false">SUM(H18:I71)</f>
        <v>0</v>
      </c>
      <c r="G9" s="274"/>
      <c r="H9" s="274"/>
      <c r="I9" s="274"/>
      <c r="J9" s="274"/>
      <c r="K9" s="274"/>
      <c r="L9" s="274"/>
      <c r="M9" s="274"/>
      <c r="N9" s="274"/>
      <c r="O9" s="274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275" t="s">
        <v>23</v>
      </c>
      <c r="C15" s="276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275"/>
      <c r="C16" s="276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277" t="s">
        <v>29</v>
      </c>
      <c r="N16" s="277"/>
      <c r="O16" s="277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275"/>
      <c r="C17" s="276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8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8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8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90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8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95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95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95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95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95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0</v>
      </c>
      <c r="K73" s="221" t="n">
        <f aca="false">COUNTIFS(J18:L71,2)</f>
        <v>0</v>
      </c>
      <c r="L73" s="221" t="n">
        <f aca="false">COUNTIFS(J18:L71,3)</f>
        <v>0</v>
      </c>
      <c r="M73" s="222" t="n">
        <f aca="false">SUM(F73:L73)</f>
        <v>0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0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0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1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78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  <row r="77" customFormat="false" ht="12.75" hidden="false" customHeight="false" outlineLevel="0" collapsed="false">
      <c r="AC77" s="16"/>
      <c r="AD77" s="16"/>
      <c r="AE77" s="16"/>
      <c r="AF77" s="16"/>
      <c r="AG77" s="16"/>
      <c r="AH77" s="16"/>
      <c r="AI77" s="16"/>
      <c r="AJ77" s="16"/>
    </row>
  </sheetData>
  <mergeCells count="21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  <mergeCell ref="AC77:AJ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70" t="s">
        <v>12</v>
      </c>
      <c r="C5" s="270"/>
      <c r="D5" s="270"/>
      <c r="E5" s="279" t="s">
        <v>71</v>
      </c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 t="s">
        <v>72</v>
      </c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 t="s">
        <v>73</v>
      </c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 t="s">
        <v>74</v>
      </c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 t="s">
        <v>75</v>
      </c>
      <c r="AX5" s="279"/>
      <c r="AY5" s="279"/>
      <c r="AZ5" s="279"/>
      <c r="BA5" s="279"/>
      <c r="BB5" s="279"/>
      <c r="BC5" s="279"/>
      <c r="BD5" s="279"/>
      <c r="BE5" s="279"/>
      <c r="BF5" s="279"/>
      <c r="BG5" s="279"/>
    </row>
    <row r="6" customFormat="false" ht="12.75" hidden="false" customHeight="true" outlineLevel="0" collapsed="false">
      <c r="B6" s="270"/>
      <c r="C6" s="270"/>
      <c r="D6" s="270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</row>
    <row r="7" customFormat="false" ht="12.75" hidden="false" customHeight="false" outlineLevel="0" collapsed="false">
      <c r="B7" s="27" t="s">
        <v>14</v>
      </c>
      <c r="C7" s="27"/>
      <c r="D7" s="27"/>
      <c r="E7" s="28"/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/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/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/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/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1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25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0</v>
      </c>
      <c r="G11" s="42"/>
      <c r="H11" s="42" t="n">
        <f aca="false">COUNTIF(J18:L55,2)</f>
        <v>0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0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2</v>
      </c>
      <c r="AY11" s="32"/>
      <c r="AZ11" s="32" t="n">
        <f aca="false">COUNTIF(BB18:BD55,2)</f>
        <v>1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55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1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4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0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8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280" t="s">
        <v>23</v>
      </c>
      <c r="C15" s="281" t="s">
        <v>24</v>
      </c>
      <c r="D15" s="54" t="s">
        <v>25</v>
      </c>
      <c r="E15" s="55"/>
      <c r="F15" s="56" t="s">
        <v>26</v>
      </c>
      <c r="G15" s="56"/>
      <c r="H15" s="56"/>
      <c r="I15" s="56"/>
      <c r="J15" s="57" t="s">
        <v>27</v>
      </c>
      <c r="K15" s="57"/>
      <c r="L15" s="57"/>
      <c r="M15" s="57"/>
      <c r="N15" s="57"/>
      <c r="O15" s="57"/>
      <c r="P15" s="55"/>
      <c r="Q15" s="56" t="s">
        <v>26</v>
      </c>
      <c r="R15" s="56"/>
      <c r="S15" s="56"/>
      <c r="T15" s="56"/>
      <c r="U15" s="57" t="s">
        <v>27</v>
      </c>
      <c r="V15" s="57"/>
      <c r="W15" s="57"/>
      <c r="X15" s="57"/>
      <c r="Y15" s="57"/>
      <c r="Z15" s="57"/>
      <c r="AA15" s="55"/>
      <c r="AB15" s="56" t="s">
        <v>26</v>
      </c>
      <c r="AC15" s="56"/>
      <c r="AD15" s="56"/>
      <c r="AE15" s="56"/>
      <c r="AF15" s="57" t="s">
        <v>27</v>
      </c>
      <c r="AG15" s="57"/>
      <c r="AH15" s="57"/>
      <c r="AI15" s="57"/>
      <c r="AJ15" s="57"/>
      <c r="AK15" s="57"/>
      <c r="AL15" s="55"/>
      <c r="AM15" s="56" t="s">
        <v>26</v>
      </c>
      <c r="AN15" s="56"/>
      <c r="AO15" s="56"/>
      <c r="AP15" s="56"/>
      <c r="AQ15" s="57" t="s">
        <v>27</v>
      </c>
      <c r="AR15" s="57"/>
      <c r="AS15" s="57"/>
      <c r="AT15" s="57"/>
      <c r="AU15" s="57"/>
      <c r="AV15" s="57"/>
      <c r="AW15" s="55"/>
      <c r="AX15" s="56" t="s">
        <v>26</v>
      </c>
      <c r="AY15" s="56"/>
      <c r="AZ15" s="56"/>
      <c r="BA15" s="56"/>
      <c r="BB15" s="57" t="s">
        <v>27</v>
      </c>
      <c r="BC15" s="57"/>
      <c r="BD15" s="57"/>
      <c r="BE15" s="57"/>
      <c r="BF15" s="57"/>
      <c r="BG15" s="57"/>
    </row>
    <row r="16" customFormat="false" ht="12.75" hidden="false" customHeight="false" outlineLevel="0" collapsed="false">
      <c r="B16" s="280"/>
      <c r="C16" s="281"/>
      <c r="D16" s="54"/>
      <c r="E16" s="55"/>
      <c r="F16" s="58" t="s">
        <v>28</v>
      </c>
      <c r="G16" s="58"/>
      <c r="H16" s="59" t="s">
        <v>29</v>
      </c>
      <c r="I16" s="59"/>
      <c r="J16" s="60" t="s">
        <v>28</v>
      </c>
      <c r="K16" s="60"/>
      <c r="L16" s="60"/>
      <c r="M16" s="61" t="s">
        <v>29</v>
      </c>
      <c r="N16" s="61"/>
      <c r="O16" s="61"/>
      <c r="P16" s="55"/>
      <c r="Q16" s="58" t="s">
        <v>28</v>
      </c>
      <c r="R16" s="58"/>
      <c r="S16" s="59" t="s">
        <v>29</v>
      </c>
      <c r="T16" s="59"/>
      <c r="U16" s="60" t="s">
        <v>28</v>
      </c>
      <c r="V16" s="60"/>
      <c r="W16" s="60"/>
      <c r="X16" s="61" t="s">
        <v>29</v>
      </c>
      <c r="Y16" s="61"/>
      <c r="Z16" s="61"/>
      <c r="AA16" s="55"/>
      <c r="AB16" s="58" t="s">
        <v>28</v>
      </c>
      <c r="AC16" s="58"/>
      <c r="AD16" s="59" t="s">
        <v>29</v>
      </c>
      <c r="AE16" s="59"/>
      <c r="AF16" s="60" t="s">
        <v>28</v>
      </c>
      <c r="AG16" s="60"/>
      <c r="AH16" s="60"/>
      <c r="AI16" s="61" t="s">
        <v>29</v>
      </c>
      <c r="AJ16" s="61"/>
      <c r="AK16" s="61"/>
      <c r="AL16" s="55"/>
      <c r="AM16" s="58" t="s">
        <v>28</v>
      </c>
      <c r="AN16" s="58"/>
      <c r="AO16" s="59" t="s">
        <v>29</v>
      </c>
      <c r="AP16" s="59"/>
      <c r="AQ16" s="60" t="s">
        <v>28</v>
      </c>
      <c r="AR16" s="60"/>
      <c r="AS16" s="60"/>
      <c r="AT16" s="61" t="s">
        <v>29</v>
      </c>
      <c r="AU16" s="61"/>
      <c r="AV16" s="61"/>
      <c r="AW16" s="55"/>
      <c r="AX16" s="58" t="s">
        <v>28</v>
      </c>
      <c r="AY16" s="58"/>
      <c r="AZ16" s="59" t="s">
        <v>29</v>
      </c>
      <c r="BA16" s="59"/>
      <c r="BB16" s="60" t="s">
        <v>28</v>
      </c>
      <c r="BC16" s="60"/>
      <c r="BD16" s="60"/>
      <c r="BE16" s="61" t="s">
        <v>29</v>
      </c>
      <c r="BF16" s="61"/>
      <c r="BG16" s="61"/>
    </row>
    <row r="17" customFormat="false" ht="13.5" hidden="false" customHeight="false" outlineLevel="0" collapsed="false">
      <c r="B17" s="280"/>
      <c r="C17" s="281"/>
      <c r="D17" s="5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282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/>
      <c r="F19" s="84"/>
      <c r="G19" s="85"/>
      <c r="H19" s="86"/>
      <c r="I19" s="87"/>
      <c r="J19" s="88"/>
      <c r="K19" s="84"/>
      <c r="L19" s="85"/>
      <c r="M19" s="86"/>
      <c r="N19" s="84"/>
      <c r="O19" s="89"/>
      <c r="P19" s="83"/>
      <c r="Q19" s="84"/>
      <c r="R19" s="85"/>
      <c r="S19" s="86"/>
      <c r="T19" s="87"/>
      <c r="U19" s="88"/>
      <c r="V19" s="84"/>
      <c r="W19" s="85"/>
      <c r="X19" s="86"/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 t="n">
        <v>1</v>
      </c>
      <c r="AX19" s="84"/>
      <c r="AY19" s="85"/>
      <c r="AZ19" s="86"/>
      <c r="BA19" s="87"/>
      <c r="BB19" s="88" t="n">
        <v>1</v>
      </c>
      <c r="BC19" s="84"/>
      <c r="BD19" s="85"/>
      <c r="BE19" s="86" t="n">
        <v>15</v>
      </c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283" t="n">
        <v>2</v>
      </c>
      <c r="BC20" s="91"/>
      <c r="BD20" s="92"/>
      <c r="BE20" s="93" t="n">
        <v>10</v>
      </c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 t="n">
        <v>1</v>
      </c>
      <c r="AX24" s="126" t="n">
        <v>2</v>
      </c>
      <c r="AY24" s="127"/>
      <c r="AZ24" s="128" t="n">
        <v>25</v>
      </c>
      <c r="BA24" s="129"/>
      <c r="BB24" s="130" t="n">
        <v>1</v>
      </c>
      <c r="BC24" s="126"/>
      <c r="BD24" s="132"/>
      <c r="BE24" s="128" t="n">
        <v>30</v>
      </c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183"/>
      <c r="C72" s="184"/>
      <c r="D72" s="185"/>
      <c r="E72" s="186"/>
      <c r="F72" s="187"/>
      <c r="G72" s="188"/>
      <c r="H72" s="189"/>
      <c r="I72" s="190"/>
      <c r="J72" s="189"/>
      <c r="K72" s="187"/>
      <c r="L72" s="188"/>
      <c r="M72" s="189"/>
      <c r="N72" s="191"/>
      <c r="O72" s="192"/>
      <c r="P72" s="193"/>
      <c r="Q72" s="187"/>
      <c r="R72" s="188"/>
      <c r="S72" s="189"/>
      <c r="T72" s="190"/>
      <c r="U72" s="189"/>
      <c r="V72" s="187"/>
      <c r="W72" s="188"/>
      <c r="X72" s="189"/>
      <c r="Y72" s="191"/>
      <c r="Z72" s="192"/>
      <c r="AA72" s="193"/>
      <c r="AB72" s="187"/>
      <c r="AC72" s="188"/>
      <c r="AD72" s="189"/>
      <c r="AE72" s="190"/>
      <c r="AF72" s="189"/>
      <c r="AG72" s="187"/>
      <c r="AH72" s="188"/>
      <c r="AI72" s="189"/>
      <c r="AJ72" s="191"/>
      <c r="AK72" s="192"/>
      <c r="AL72" s="193"/>
      <c r="AM72" s="187"/>
      <c r="AN72" s="188"/>
      <c r="AO72" s="189"/>
      <c r="AP72" s="190"/>
      <c r="AQ72" s="189"/>
      <c r="AR72" s="187"/>
      <c r="AS72" s="188"/>
      <c r="AT72" s="189"/>
      <c r="AU72" s="191"/>
      <c r="AV72" s="192"/>
      <c r="AW72" s="193"/>
      <c r="AX72" s="187"/>
      <c r="AY72" s="188"/>
      <c r="AZ72" s="189"/>
      <c r="BA72" s="190"/>
      <c r="BB72" s="189"/>
      <c r="BC72" s="187"/>
      <c r="BD72" s="188"/>
      <c r="BE72" s="189"/>
      <c r="BF72" s="191"/>
      <c r="BG72" s="192"/>
    </row>
    <row r="73" customFormat="false" ht="12.75" hidden="false" customHeight="false" outlineLevel="0" collapsed="false">
      <c r="B73" s="183"/>
      <c r="C73" s="184"/>
      <c r="D73" s="185"/>
      <c r="E73" s="186"/>
      <c r="F73" s="187"/>
      <c r="G73" s="188"/>
      <c r="H73" s="189"/>
      <c r="I73" s="190"/>
      <c r="J73" s="189"/>
      <c r="K73" s="187"/>
      <c r="L73" s="188"/>
      <c r="M73" s="189"/>
      <c r="N73" s="191"/>
      <c r="O73" s="192"/>
      <c r="P73" s="193"/>
      <c r="Q73" s="187"/>
      <c r="R73" s="188"/>
      <c r="S73" s="189"/>
      <c r="T73" s="190"/>
      <c r="U73" s="189"/>
      <c r="V73" s="187"/>
      <c r="W73" s="188"/>
      <c r="X73" s="189"/>
      <c r="Y73" s="191"/>
      <c r="Z73" s="192"/>
      <c r="AA73" s="193"/>
      <c r="AB73" s="187"/>
      <c r="AC73" s="188"/>
      <c r="AD73" s="189"/>
      <c r="AE73" s="190"/>
      <c r="AF73" s="189"/>
      <c r="AG73" s="187"/>
      <c r="AH73" s="188"/>
      <c r="AI73" s="189"/>
      <c r="AJ73" s="191"/>
      <c r="AK73" s="192"/>
      <c r="AL73" s="193"/>
      <c r="AM73" s="187"/>
      <c r="AN73" s="188"/>
      <c r="AO73" s="189"/>
      <c r="AP73" s="190"/>
      <c r="AQ73" s="189"/>
      <c r="AR73" s="187"/>
      <c r="AS73" s="188"/>
      <c r="AT73" s="189"/>
      <c r="AU73" s="191"/>
      <c r="AV73" s="192"/>
      <c r="AW73" s="193"/>
      <c r="AX73" s="187"/>
      <c r="AY73" s="188"/>
      <c r="AZ73" s="189"/>
      <c r="BA73" s="190"/>
      <c r="BB73" s="189"/>
      <c r="BC73" s="187"/>
      <c r="BD73" s="188"/>
      <c r="BE73" s="189"/>
      <c r="BF73" s="191"/>
      <c r="BG73" s="192"/>
    </row>
    <row r="74" customFormat="false" ht="12.75" hidden="false" customHeight="false" outlineLevel="0" collapsed="false">
      <c r="B74" s="183"/>
      <c r="C74" s="184"/>
      <c r="D74" s="185"/>
      <c r="E74" s="186"/>
      <c r="F74" s="187"/>
      <c r="G74" s="188"/>
      <c r="H74" s="189"/>
      <c r="I74" s="190"/>
      <c r="J74" s="189"/>
      <c r="K74" s="187"/>
      <c r="L74" s="188"/>
      <c r="M74" s="189"/>
      <c r="N74" s="191"/>
      <c r="O74" s="192"/>
      <c r="P74" s="193"/>
      <c r="Q74" s="187"/>
      <c r="R74" s="188"/>
      <c r="S74" s="189"/>
      <c r="T74" s="190"/>
      <c r="U74" s="189"/>
      <c r="V74" s="187"/>
      <c r="W74" s="188"/>
      <c r="X74" s="189"/>
      <c r="Y74" s="191"/>
      <c r="Z74" s="192"/>
      <c r="AA74" s="193"/>
      <c r="AB74" s="187"/>
      <c r="AC74" s="188"/>
      <c r="AD74" s="189"/>
      <c r="AE74" s="190"/>
      <c r="AF74" s="189"/>
      <c r="AG74" s="187"/>
      <c r="AH74" s="188"/>
      <c r="AI74" s="189"/>
      <c r="AJ74" s="191"/>
      <c r="AK74" s="192"/>
      <c r="AL74" s="193"/>
      <c r="AM74" s="187"/>
      <c r="AN74" s="188"/>
      <c r="AO74" s="189"/>
      <c r="AP74" s="190"/>
      <c r="AQ74" s="189"/>
      <c r="AR74" s="187"/>
      <c r="AS74" s="188"/>
      <c r="AT74" s="189"/>
      <c r="AU74" s="191"/>
      <c r="AV74" s="192"/>
      <c r="AW74" s="193"/>
      <c r="AX74" s="187"/>
      <c r="AY74" s="188"/>
      <c r="AZ74" s="189"/>
      <c r="BA74" s="190"/>
      <c r="BB74" s="189"/>
      <c r="BC74" s="187"/>
      <c r="BD74" s="188"/>
      <c r="BE74" s="189"/>
      <c r="BF74" s="191"/>
      <c r="BG74" s="192"/>
    </row>
    <row r="75" customFormat="false" ht="12.75" hidden="false" customHeight="false" outlineLevel="0" collapsed="false">
      <c r="B75" s="183"/>
      <c r="C75" s="184"/>
      <c r="D75" s="185"/>
      <c r="E75" s="186"/>
      <c r="F75" s="187"/>
      <c r="G75" s="188"/>
      <c r="H75" s="189"/>
      <c r="I75" s="190"/>
      <c r="J75" s="189"/>
      <c r="K75" s="187"/>
      <c r="L75" s="188"/>
      <c r="M75" s="189"/>
      <c r="N75" s="191"/>
      <c r="O75" s="192"/>
      <c r="P75" s="193"/>
      <c r="Q75" s="187"/>
      <c r="R75" s="188"/>
      <c r="S75" s="189"/>
      <c r="T75" s="190"/>
      <c r="U75" s="189"/>
      <c r="V75" s="187"/>
      <c r="W75" s="188"/>
      <c r="X75" s="189"/>
      <c r="Y75" s="191"/>
      <c r="Z75" s="192"/>
      <c r="AA75" s="193"/>
      <c r="AB75" s="187"/>
      <c r="AC75" s="188"/>
      <c r="AD75" s="189"/>
      <c r="AE75" s="190"/>
      <c r="AF75" s="189"/>
      <c r="AG75" s="187"/>
      <c r="AH75" s="188"/>
      <c r="AI75" s="189"/>
      <c r="AJ75" s="191"/>
      <c r="AK75" s="192"/>
      <c r="AL75" s="193"/>
      <c r="AM75" s="187"/>
      <c r="AN75" s="188"/>
      <c r="AO75" s="189"/>
      <c r="AP75" s="190"/>
      <c r="AQ75" s="189"/>
      <c r="AR75" s="187"/>
      <c r="AS75" s="188"/>
      <c r="AT75" s="189"/>
      <c r="AU75" s="191"/>
      <c r="AV75" s="192"/>
      <c r="AW75" s="193"/>
      <c r="AX75" s="187"/>
      <c r="AY75" s="188"/>
      <c r="AZ75" s="189"/>
      <c r="BA75" s="190"/>
      <c r="BB75" s="189"/>
      <c r="BC75" s="187"/>
      <c r="BD75" s="188"/>
      <c r="BE75" s="189"/>
      <c r="BF75" s="191"/>
      <c r="BG75" s="192"/>
    </row>
    <row r="76" customFormat="false" ht="13.5" hidden="false" customHeight="false" outlineLevel="0" collapsed="false">
      <c r="B76" s="196"/>
      <c r="C76" s="197"/>
      <c r="D76" s="198"/>
      <c r="E76" s="199"/>
      <c r="F76" s="200"/>
      <c r="G76" s="201"/>
      <c r="H76" s="202"/>
      <c r="I76" s="203"/>
      <c r="J76" s="202"/>
      <c r="K76" s="200"/>
      <c r="L76" s="201"/>
      <c r="M76" s="202"/>
      <c r="N76" s="204"/>
      <c r="O76" s="205"/>
      <c r="P76" s="206"/>
      <c r="Q76" s="200"/>
      <c r="R76" s="201"/>
      <c r="S76" s="202"/>
      <c r="T76" s="203"/>
      <c r="U76" s="202"/>
      <c r="V76" s="200"/>
      <c r="W76" s="201"/>
      <c r="X76" s="202"/>
      <c r="Y76" s="204"/>
      <c r="Z76" s="205"/>
      <c r="AA76" s="206"/>
      <c r="AB76" s="200"/>
      <c r="AC76" s="201"/>
      <c r="AD76" s="202"/>
      <c r="AE76" s="203"/>
      <c r="AF76" s="202"/>
      <c r="AG76" s="200"/>
      <c r="AH76" s="201"/>
      <c r="AI76" s="202"/>
      <c r="AJ76" s="204"/>
      <c r="AK76" s="205"/>
      <c r="AL76" s="206"/>
      <c r="AM76" s="200"/>
      <c r="AN76" s="201"/>
      <c r="AO76" s="202"/>
      <c r="AP76" s="203"/>
      <c r="AQ76" s="202"/>
      <c r="AR76" s="200"/>
      <c r="AS76" s="201"/>
      <c r="AT76" s="202"/>
      <c r="AU76" s="204"/>
      <c r="AV76" s="205"/>
      <c r="AW76" s="206"/>
      <c r="AX76" s="200"/>
      <c r="AY76" s="201"/>
      <c r="AZ76" s="202"/>
      <c r="BA76" s="203"/>
      <c r="BB76" s="202"/>
      <c r="BC76" s="200"/>
      <c r="BD76" s="201"/>
      <c r="BE76" s="202"/>
      <c r="BF76" s="204"/>
      <c r="BG76" s="205"/>
    </row>
  </sheetData>
  <mergeCells count="209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  <col collapsed="false" customWidth="true" hidden="false" outlineLevel="0" max="63" min="60" style="0" width="4.7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false" outlineLevel="0" collapsed="false">
      <c r="B5" s="25" t="s">
        <v>12</v>
      </c>
      <c r="C5" s="25"/>
      <c r="D5" s="25"/>
      <c r="E5" s="241" t="s">
        <v>76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 t="s">
        <v>77</v>
      </c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 t="s">
        <v>78</v>
      </c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</row>
    <row r="6" customFormat="false" ht="12.75" hidden="false" customHeight="false" outlineLevel="0" collapsed="false">
      <c r="B6" s="25"/>
      <c r="C6" s="25"/>
      <c r="D6" s="25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7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9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64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0</v>
      </c>
      <c r="I8" s="32"/>
      <c r="J8" s="33" t="n">
        <f aca="false">COUNTIF(F18:G55,3)</f>
        <v>0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0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0</v>
      </c>
      <c r="AE8" s="32"/>
      <c r="AF8" s="33" t="n">
        <f aca="false">COUNTIF(AB18:AC55,3)</f>
        <v>0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0</v>
      </c>
      <c r="AN8" s="32"/>
      <c r="AO8" s="32" t="n">
        <f aca="false">COUNTIF(AM18:AN55,2)</f>
        <v>0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0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0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1</v>
      </c>
      <c r="G11" s="42"/>
      <c r="H11" s="42" t="n">
        <f aca="false">COUNTIF(J18:L55,2)</f>
        <v>0</v>
      </c>
      <c r="I11" s="42"/>
      <c r="J11" s="43" t="n">
        <f aca="false">COUNTIF(J18:L55,3)</f>
        <v>1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1</v>
      </c>
      <c r="R11" s="32"/>
      <c r="S11" s="32" t="n">
        <f aca="false">COUNTIF(U18:W55,2)</f>
        <v>3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0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0</v>
      </c>
      <c r="AP11" s="32"/>
      <c r="AQ11" s="33" t="n">
        <f aca="false">COUNTIF(AQ18:AS55,3)</f>
        <v>0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2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7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0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2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5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0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0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2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7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0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280" t="s">
        <v>23</v>
      </c>
      <c r="C15" s="281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280"/>
      <c r="C16" s="281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280"/>
      <c r="C17" s="281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1</v>
      </c>
      <c r="F19" s="84"/>
      <c r="G19" s="85"/>
      <c r="H19" s="86"/>
      <c r="I19" s="87"/>
      <c r="J19" s="88" t="n">
        <v>3</v>
      </c>
      <c r="K19" s="84"/>
      <c r="L19" s="85"/>
      <c r="M19" s="86" t="n">
        <v>5</v>
      </c>
      <c r="N19" s="84"/>
      <c r="O19" s="89"/>
      <c r="P19" s="83" t="n">
        <v>1</v>
      </c>
      <c r="Q19" s="84"/>
      <c r="R19" s="85"/>
      <c r="S19" s="86"/>
      <c r="T19" s="87"/>
      <c r="U19" s="88" t="n">
        <v>1</v>
      </c>
      <c r="V19" s="84"/>
      <c r="W19" s="85"/>
      <c r="X19" s="86" t="n">
        <v>15</v>
      </c>
      <c r="Y19" s="84"/>
      <c r="Z19" s="89"/>
      <c r="AA19" s="83"/>
      <c r="AB19" s="84"/>
      <c r="AC19" s="85"/>
      <c r="AD19" s="86"/>
      <c r="AE19" s="87"/>
      <c r="AF19" s="88"/>
      <c r="AG19" s="84"/>
      <c r="AH19" s="85"/>
      <c r="AI19" s="86"/>
      <c r="AJ19" s="84"/>
      <c r="AK19" s="89"/>
      <c r="AL19" s="83"/>
      <c r="AM19" s="84"/>
      <c r="AN19" s="85"/>
      <c r="AO19" s="86"/>
      <c r="AP19" s="87"/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283" t="n">
        <v>1</v>
      </c>
      <c r="K20" s="91"/>
      <c r="L20" s="92"/>
      <c r="M20" s="93" t="n">
        <v>15</v>
      </c>
      <c r="N20" s="91"/>
      <c r="O20" s="96"/>
      <c r="P20" s="83"/>
      <c r="Q20" s="91"/>
      <c r="R20" s="92"/>
      <c r="S20" s="93"/>
      <c r="T20" s="94"/>
      <c r="U20" s="283" t="n">
        <v>2</v>
      </c>
      <c r="V20" s="91"/>
      <c r="W20" s="92"/>
      <c r="X20" s="93" t="n">
        <v>10</v>
      </c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/>
      <c r="F21" s="101"/>
      <c r="G21" s="102"/>
      <c r="H21" s="103"/>
      <c r="I21" s="104"/>
      <c r="J21" s="105"/>
      <c r="K21" s="101"/>
      <c r="L21" s="102"/>
      <c r="M21" s="103"/>
      <c r="N21" s="101"/>
      <c r="O21" s="106"/>
      <c r="P21" s="100"/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/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/>
      <c r="AM21" s="101"/>
      <c r="AN21" s="102"/>
      <c r="AO21" s="103"/>
      <c r="AP21" s="104"/>
      <c r="AQ21" s="105"/>
      <c r="AR21" s="101"/>
      <c r="AS21" s="102"/>
      <c r="AT21" s="103"/>
      <c r="AU21" s="101"/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/>
      <c r="F24" s="126"/>
      <c r="G24" s="127"/>
      <c r="H24" s="128"/>
      <c r="I24" s="129"/>
      <c r="J24" s="130"/>
      <c r="K24" s="126"/>
      <c r="L24" s="127"/>
      <c r="M24" s="128"/>
      <c r="N24" s="126"/>
      <c r="O24" s="131"/>
      <c r="P24" s="125" t="n">
        <v>1</v>
      </c>
      <c r="Q24" s="126"/>
      <c r="R24" s="127"/>
      <c r="S24" s="128"/>
      <c r="T24" s="129"/>
      <c r="U24" s="130" t="n">
        <v>2</v>
      </c>
      <c r="V24" s="126" t="n">
        <v>2</v>
      </c>
      <c r="W24" s="127"/>
      <c r="X24" s="128" t="n">
        <v>25</v>
      </c>
      <c r="Y24" s="126" t="n">
        <v>25</v>
      </c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/>
      <c r="AM24" s="126"/>
      <c r="AN24" s="127"/>
      <c r="AO24" s="128"/>
      <c r="AP24" s="129"/>
      <c r="AQ24" s="130"/>
      <c r="AR24" s="126"/>
      <c r="AS24" s="132"/>
      <c r="AT24" s="128"/>
      <c r="AU24" s="126"/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2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0</v>
      </c>
      <c r="H73" s="221" t="n">
        <f aca="false">COUNTIFS(F18:G71,3)</f>
        <v>0</v>
      </c>
      <c r="I73" s="221"/>
      <c r="J73" s="221" t="n">
        <f aca="false">COUNTIFS(J18:L71,1)</f>
        <v>1</v>
      </c>
      <c r="K73" s="221" t="n">
        <f aca="false">COUNTIFS(J18:L71,2)</f>
        <v>0</v>
      </c>
      <c r="L73" s="221" t="n">
        <f aca="false">COUNTIFS(J18:L71,3)</f>
        <v>1</v>
      </c>
      <c r="M73" s="222" t="n">
        <f aca="false">SUM(F73:L73)</f>
        <v>2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0</v>
      </c>
      <c r="S73" s="221" t="n">
        <f aca="false">COUNTIFS(Q18:R71,3)</f>
        <v>0</v>
      </c>
      <c r="T73" s="223"/>
      <c r="U73" s="221" t="n">
        <f aca="false">COUNTIFS(U18:W71,1)</f>
        <v>1</v>
      </c>
      <c r="V73" s="221" t="n">
        <f aca="false">COUNTIFS(U18:W71,2)</f>
        <v>3</v>
      </c>
      <c r="W73" s="221" t="n">
        <f aca="false">COUNTIFS(U18:W71,3)</f>
        <v>0</v>
      </c>
      <c r="X73" s="224" t="n">
        <f aca="false">SUM(Q73:W73)</f>
        <v>4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0</v>
      </c>
      <c r="AD73" s="221" t="n">
        <f aca="false">COUNTIFS(AB18:AC71,3)</f>
        <v>0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0</v>
      </c>
      <c r="AI73" s="225" t="n">
        <f aca="false">SUM(AB73:AH73)</f>
        <v>0</v>
      </c>
      <c r="AJ73" s="225"/>
      <c r="AK73" s="225"/>
      <c r="AL73" s="220"/>
      <c r="AM73" s="221" t="n">
        <f aca="false">COUNTIFS(AM18:AN71,1)</f>
        <v>0</v>
      </c>
      <c r="AN73" s="221" t="n">
        <f aca="false">COUNTIFS(AM18:AN71,2)</f>
        <v>0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0</v>
      </c>
      <c r="AS73" s="221" t="n">
        <f aca="false">COUNTIFS(AQ18:AS71,3)</f>
        <v>0</v>
      </c>
      <c r="AT73" s="225" t="n">
        <f aca="false">SUM(AM73:AS73)</f>
        <v>0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0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3)</f>
        <v>2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78"/>
      <c r="AJ74" s="237"/>
      <c r="AK74" s="238"/>
      <c r="AL74" s="239" t="n">
        <f aca="false">SUM(AL20:AL73)</f>
        <v>0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28.28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2.8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4.28"/>
    <col collapsed="false" customWidth="true" hidden="false" outlineLevel="0" max="26" min="26" style="0" width="3.85"/>
    <col collapsed="false" customWidth="true" hidden="false" outlineLevel="0" max="27" min="27" style="0" width="2.84"/>
    <col collapsed="false" customWidth="true" hidden="false" outlineLevel="0" max="28" min="28" style="0" width="3.7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28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85"/>
    <col collapsed="false" customWidth="true" hidden="false" outlineLevel="0" max="35" min="35" style="0" width="3.7"/>
    <col collapsed="false" customWidth="true" hidden="false" outlineLevel="0" max="36" min="36" style="0" width="4.28"/>
    <col collapsed="false" customWidth="true" hidden="false" outlineLevel="0" max="37" min="37" style="0" width="3.85"/>
    <col collapsed="false" customWidth="true" hidden="false" outlineLevel="0" max="38" min="38" style="0" width="2.84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4" min="44" style="0" width="4.28"/>
    <col collapsed="false" customWidth="true" hidden="false" outlineLevel="0" max="45" min="45" style="0" width="3.85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85"/>
    <col collapsed="false" customWidth="true" hidden="false" outlineLevel="0" max="49" min="49" style="0" width="2.84"/>
    <col collapsed="false" customWidth="true" hidden="false" outlineLevel="0" max="50" min="50" style="0" width="3.7"/>
    <col collapsed="false" customWidth="true" hidden="false" outlineLevel="0" max="51" min="51" style="0" width="4.28"/>
    <col collapsed="false" customWidth="true" hidden="false" outlineLevel="0" max="52" min="52" style="0" width="3.7"/>
    <col collapsed="false" customWidth="true" hidden="false" outlineLevel="0" max="53" min="53" style="0" width="4.28"/>
    <col collapsed="false" customWidth="true" hidden="false" outlineLevel="0" max="54" min="54" style="0" width="3.7"/>
    <col collapsed="false" customWidth="true" hidden="false" outlineLevel="0" max="55" min="55" style="0" width="4.28"/>
    <col collapsed="false" customWidth="true" hidden="false" outlineLevel="0" max="56" min="56" style="0" width="3.85"/>
    <col collapsed="false" customWidth="true" hidden="false" outlineLevel="0" max="57" min="57" style="0" width="3.7"/>
    <col collapsed="false" customWidth="true" hidden="false" outlineLevel="0" max="58" min="58" style="0" width="4.28"/>
    <col collapsed="false" customWidth="true" hidden="false" outlineLevel="0" max="59" min="59" style="0" width="3.85"/>
  </cols>
  <sheetData>
    <row r="1" customFormat="false" ht="13.5" hidden="false" customHeight="false" outlineLevel="0" collapsed="false">
      <c r="AW1" s="1"/>
    </row>
    <row r="2" customFormat="false" ht="12.75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8"/>
      <c r="AO2" s="8"/>
      <c r="AP2" s="8"/>
      <c r="AQ2" s="8"/>
      <c r="AR2" s="8"/>
      <c r="AS2" s="9"/>
      <c r="AT2" s="8"/>
      <c r="AU2" s="8"/>
      <c r="AV2" s="8"/>
      <c r="AW2" s="10"/>
      <c r="AX2" s="6"/>
      <c r="AY2" s="6"/>
      <c r="AZ2" s="6"/>
      <c r="BA2" s="6"/>
      <c r="BB2" s="6"/>
      <c r="BC2" s="6"/>
      <c r="BD2" s="6"/>
      <c r="BE2" s="6"/>
      <c r="BF2" s="6"/>
      <c r="BG2" s="11"/>
    </row>
    <row r="3" customFormat="false" ht="12.75" hidden="false" customHeight="false" outlineLevel="0" collapsed="false">
      <c r="B3" s="12" t="s">
        <v>3</v>
      </c>
      <c r="C3" s="13" t="s">
        <v>4</v>
      </c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0"/>
      <c r="AC3" s="16" t="s">
        <v>6</v>
      </c>
      <c r="AD3" s="16"/>
      <c r="AE3" s="16"/>
      <c r="AF3" s="16"/>
      <c r="AG3" s="16"/>
      <c r="AH3" s="16"/>
      <c r="AI3" s="16"/>
      <c r="AJ3" s="16"/>
      <c r="AK3" s="10"/>
      <c r="AL3" s="17" t="s">
        <v>7</v>
      </c>
      <c r="AM3" s="17"/>
      <c r="AN3" s="17"/>
      <c r="AO3" s="17"/>
      <c r="AP3" s="17"/>
      <c r="AQ3" s="17"/>
      <c r="AR3" s="17"/>
      <c r="AS3" s="17"/>
      <c r="AT3" s="10"/>
      <c r="AU3" s="18" t="s">
        <v>8</v>
      </c>
      <c r="AV3" s="18"/>
      <c r="AW3" s="18"/>
      <c r="AX3" s="18"/>
      <c r="AY3" s="18"/>
      <c r="AZ3" s="18"/>
      <c r="BA3" s="18"/>
      <c r="BB3" s="18"/>
      <c r="BC3" s="10"/>
      <c r="BD3" s="10"/>
      <c r="BE3" s="10"/>
      <c r="BF3" s="10"/>
      <c r="BG3" s="19"/>
    </row>
    <row r="4" customFormat="false" ht="13.5" hidden="false" customHeight="false" outlineLevel="0" collapsed="false">
      <c r="B4" s="20" t="s">
        <v>9</v>
      </c>
      <c r="C4" s="21" t="s">
        <v>10</v>
      </c>
      <c r="D4" s="21"/>
      <c r="E4" s="22" t="s">
        <v>1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24"/>
    </row>
    <row r="5" customFormat="false" ht="12.75" hidden="false" customHeight="true" outlineLevel="0" collapsed="false">
      <c r="B5" s="25" t="s">
        <v>12</v>
      </c>
      <c r="C5" s="25"/>
      <c r="D5" s="25"/>
      <c r="E5" s="241" t="s">
        <v>79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 t="s">
        <v>80</v>
      </c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6" t="s">
        <v>8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41" t="s">
        <v>82</v>
      </c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 t="s">
        <v>83</v>
      </c>
      <c r="AX5" s="241"/>
      <c r="AY5" s="241"/>
      <c r="AZ5" s="241"/>
      <c r="BA5" s="241"/>
      <c r="BB5" s="241"/>
      <c r="BC5" s="241"/>
      <c r="BD5" s="241"/>
      <c r="BE5" s="241"/>
      <c r="BF5" s="241"/>
      <c r="BG5" s="241"/>
    </row>
    <row r="6" customFormat="false" ht="12.75" hidden="false" customHeight="true" outlineLevel="0" collapsed="false">
      <c r="B6" s="25"/>
      <c r="C6" s="25"/>
      <c r="D6" s="25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</row>
    <row r="7" customFormat="false" ht="12.75" hidden="false" customHeight="false" outlineLevel="0" collapsed="false">
      <c r="B7" s="27" t="s">
        <v>14</v>
      </c>
      <c r="C7" s="27"/>
      <c r="D7" s="27"/>
      <c r="E7" s="28" t="s">
        <v>15</v>
      </c>
      <c r="F7" s="29" t="n">
        <v>1</v>
      </c>
      <c r="G7" s="29"/>
      <c r="H7" s="29" t="n">
        <v>2</v>
      </c>
      <c r="I7" s="29"/>
      <c r="J7" s="29" t="n">
        <v>3</v>
      </c>
      <c r="K7" s="29"/>
      <c r="L7" s="29" t="n">
        <v>4</v>
      </c>
      <c r="M7" s="29"/>
      <c r="N7" s="30" t="n">
        <v>5</v>
      </c>
      <c r="O7" s="30"/>
      <c r="P7" s="28" t="s">
        <v>15</v>
      </c>
      <c r="Q7" s="29" t="n">
        <v>1</v>
      </c>
      <c r="R7" s="29"/>
      <c r="S7" s="29" t="n">
        <v>2</v>
      </c>
      <c r="T7" s="29"/>
      <c r="U7" s="29" t="n">
        <v>3</v>
      </c>
      <c r="V7" s="29"/>
      <c r="W7" s="29" t="n">
        <v>4</v>
      </c>
      <c r="X7" s="29"/>
      <c r="Y7" s="30" t="n">
        <v>5</v>
      </c>
      <c r="Z7" s="30"/>
      <c r="AA7" s="28" t="s">
        <v>50</v>
      </c>
      <c r="AB7" s="29" t="n">
        <v>1</v>
      </c>
      <c r="AC7" s="29"/>
      <c r="AD7" s="29" t="n">
        <v>2</v>
      </c>
      <c r="AE7" s="29"/>
      <c r="AF7" s="29" t="n">
        <v>3</v>
      </c>
      <c r="AG7" s="29"/>
      <c r="AH7" s="29" t="n">
        <v>4</v>
      </c>
      <c r="AI7" s="29"/>
      <c r="AJ7" s="30" t="n">
        <v>5</v>
      </c>
      <c r="AK7" s="30"/>
      <c r="AL7" s="28" t="s">
        <v>15</v>
      </c>
      <c r="AM7" s="29" t="n">
        <v>1</v>
      </c>
      <c r="AN7" s="29"/>
      <c r="AO7" s="29" t="n">
        <v>2</v>
      </c>
      <c r="AP7" s="29"/>
      <c r="AQ7" s="29" t="n">
        <v>3</v>
      </c>
      <c r="AR7" s="29"/>
      <c r="AS7" s="29" t="n">
        <v>4</v>
      </c>
      <c r="AT7" s="29"/>
      <c r="AU7" s="30" t="n">
        <v>5</v>
      </c>
      <c r="AV7" s="30"/>
      <c r="AW7" s="28" t="s">
        <v>15</v>
      </c>
      <c r="AX7" s="29" t="n">
        <v>1</v>
      </c>
      <c r="AY7" s="29"/>
      <c r="AZ7" s="29" t="n">
        <v>2</v>
      </c>
      <c r="BA7" s="29"/>
      <c r="BB7" s="29" t="n">
        <v>3</v>
      </c>
      <c r="BC7" s="29"/>
      <c r="BD7" s="29" t="n">
        <v>4</v>
      </c>
      <c r="BE7" s="29"/>
      <c r="BF7" s="30" t="n">
        <v>5</v>
      </c>
      <c r="BG7" s="30"/>
    </row>
    <row r="8" customFormat="false" ht="12.75" hidden="false" customHeight="false" outlineLevel="0" collapsed="false">
      <c r="B8" s="31" t="s">
        <v>16</v>
      </c>
      <c r="C8" s="31"/>
      <c r="D8" s="31"/>
      <c r="E8" s="28"/>
      <c r="F8" s="32" t="n">
        <f aca="false">COUNTIF(F18:G55,1)</f>
        <v>0</v>
      </c>
      <c r="G8" s="32"/>
      <c r="H8" s="32" t="n">
        <f aca="false">COUNTIF(F18:G55,2)</f>
        <v>1</v>
      </c>
      <c r="I8" s="32"/>
      <c r="J8" s="33" t="n">
        <f aca="false">COUNTIF(F18:G55,3)</f>
        <v>2</v>
      </c>
      <c r="K8" s="33"/>
      <c r="L8" s="32" t="n">
        <f aca="false">COUNTIF(F18:G55,4)</f>
        <v>0</v>
      </c>
      <c r="M8" s="32"/>
      <c r="N8" s="34" t="n">
        <f aca="false">COUNTIF(F18:G55,5)</f>
        <v>0</v>
      </c>
      <c r="O8" s="34"/>
      <c r="P8" s="28"/>
      <c r="Q8" s="32" t="n">
        <f aca="false">COUNTIF(Q18:R55,1)</f>
        <v>0</v>
      </c>
      <c r="R8" s="32"/>
      <c r="S8" s="32" t="n">
        <f aca="false">COUNTIF(Q18:R55,2)</f>
        <v>1</v>
      </c>
      <c r="T8" s="32"/>
      <c r="U8" s="33" t="n">
        <f aca="false">COUNTIF(Q18:R55,3)</f>
        <v>0</v>
      </c>
      <c r="V8" s="33"/>
      <c r="W8" s="32" t="n">
        <f aca="false">COUNTIF(Q18:R55,4)</f>
        <v>0</v>
      </c>
      <c r="X8" s="32"/>
      <c r="Y8" s="34" t="n">
        <f aca="false">COUNTIF(Q18:R55,5)</f>
        <v>0</v>
      </c>
      <c r="Z8" s="34"/>
      <c r="AA8" s="28"/>
      <c r="AB8" s="32" t="n">
        <f aca="false">COUNTIF(AB18:AC55,1)</f>
        <v>0</v>
      </c>
      <c r="AC8" s="32"/>
      <c r="AD8" s="32" t="n">
        <f aca="false">COUNTIF(AB18:AC55,2)</f>
        <v>1</v>
      </c>
      <c r="AE8" s="32"/>
      <c r="AF8" s="33" t="n">
        <f aca="false">COUNTIF(AB18:AC55,3)</f>
        <v>1</v>
      </c>
      <c r="AG8" s="33"/>
      <c r="AH8" s="32" t="n">
        <f aca="false">COUNTIF(AB18:AC55,4)</f>
        <v>0</v>
      </c>
      <c r="AI8" s="32"/>
      <c r="AJ8" s="34" t="n">
        <f aca="false">COUNTIF(AB18:AC55,5)</f>
        <v>0</v>
      </c>
      <c r="AK8" s="34"/>
      <c r="AL8" s="28"/>
      <c r="AM8" s="32" t="n">
        <f aca="false">COUNTIF(AM18:AN55,1)</f>
        <v>1</v>
      </c>
      <c r="AN8" s="32"/>
      <c r="AO8" s="32" t="n">
        <f aca="false">COUNTIF(AM18:AN55,2)</f>
        <v>3</v>
      </c>
      <c r="AP8" s="32"/>
      <c r="AQ8" s="33" t="n">
        <f aca="false">COUNTIF(AM18:AN55,3)</f>
        <v>0</v>
      </c>
      <c r="AR8" s="33"/>
      <c r="AS8" s="32" t="n">
        <f aca="false">COUNTIF(AM18:AN55,4)</f>
        <v>0</v>
      </c>
      <c r="AT8" s="32"/>
      <c r="AU8" s="34" t="n">
        <f aca="false">COUNTIF(AM18:AN55,5)</f>
        <v>0</v>
      </c>
      <c r="AV8" s="34"/>
      <c r="AW8" s="28"/>
      <c r="AX8" s="32" t="n">
        <f aca="false">COUNTIF(AX18:AY55,1)</f>
        <v>0</v>
      </c>
      <c r="AY8" s="32"/>
      <c r="AZ8" s="32" t="n">
        <f aca="false">COUNTIF(AX18:AY55,2)</f>
        <v>0</v>
      </c>
      <c r="BA8" s="32"/>
      <c r="BB8" s="33" t="n">
        <f aca="false">COUNTIF(AX18:AY55,3)</f>
        <v>0</v>
      </c>
      <c r="BC8" s="33"/>
      <c r="BD8" s="32" t="n">
        <f aca="false">COUNTIF(AX18:AY55,4)</f>
        <v>0</v>
      </c>
      <c r="BE8" s="32"/>
      <c r="BF8" s="34" t="n">
        <f aca="false">COUNTIF(AX18:AY55,5)</f>
        <v>0</v>
      </c>
      <c r="BG8" s="34"/>
    </row>
    <row r="9" customFormat="false" ht="12.75" hidden="false" customHeight="false" outlineLevel="0" collapsed="false">
      <c r="B9" s="35" t="s">
        <v>17</v>
      </c>
      <c r="C9" s="36"/>
      <c r="D9" s="37"/>
      <c r="E9" s="28"/>
      <c r="F9" s="38" t="n">
        <f aca="false">SUM(H18:I71)</f>
        <v>50</v>
      </c>
      <c r="G9" s="38"/>
      <c r="H9" s="38"/>
      <c r="I9" s="38"/>
      <c r="J9" s="38"/>
      <c r="K9" s="38"/>
      <c r="L9" s="38"/>
      <c r="M9" s="38"/>
      <c r="N9" s="38"/>
      <c r="O9" s="38"/>
      <c r="P9" s="28"/>
      <c r="Q9" s="38" t="n">
        <f aca="false">SUM(S18:T71)</f>
        <v>10</v>
      </c>
      <c r="R9" s="38"/>
      <c r="S9" s="38"/>
      <c r="T9" s="38"/>
      <c r="U9" s="38"/>
      <c r="V9" s="38"/>
      <c r="W9" s="38"/>
      <c r="X9" s="38"/>
      <c r="Y9" s="38"/>
      <c r="Z9" s="38"/>
      <c r="AA9" s="28"/>
      <c r="AB9" s="38" t="n">
        <f aca="false">SUM(AD18:AE71)</f>
        <v>15</v>
      </c>
      <c r="AC9" s="38"/>
      <c r="AD9" s="38"/>
      <c r="AE9" s="38"/>
      <c r="AF9" s="38"/>
      <c r="AG9" s="38"/>
      <c r="AH9" s="38"/>
      <c r="AI9" s="38"/>
      <c r="AJ9" s="38"/>
      <c r="AK9" s="38"/>
      <c r="AL9" s="28"/>
      <c r="AM9" s="38" t="n">
        <f aca="false">SUM(AO18:AP71)</f>
        <v>75</v>
      </c>
      <c r="AN9" s="38"/>
      <c r="AO9" s="38"/>
      <c r="AP9" s="38"/>
      <c r="AQ9" s="38"/>
      <c r="AR9" s="38"/>
      <c r="AS9" s="38"/>
      <c r="AT9" s="38"/>
      <c r="AU9" s="38"/>
      <c r="AV9" s="38"/>
      <c r="AW9" s="28"/>
      <c r="AX9" s="38" t="n">
        <f aca="false">SUM(AZ18:BA71)</f>
        <v>0</v>
      </c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12.75" hidden="false" customHeight="false" outlineLevel="0" collapsed="false">
      <c r="B10" s="39" t="s">
        <v>18</v>
      </c>
      <c r="C10" s="39"/>
      <c r="D10" s="39"/>
      <c r="E10" s="28"/>
      <c r="F10" s="40" t="n">
        <v>1</v>
      </c>
      <c r="G10" s="40"/>
      <c r="H10" s="40" t="n">
        <v>2</v>
      </c>
      <c r="I10" s="40"/>
      <c r="J10" s="40" t="n">
        <v>3</v>
      </c>
      <c r="K10" s="40"/>
      <c r="L10" s="40" t="n">
        <v>4</v>
      </c>
      <c r="M10" s="40"/>
      <c r="N10" s="41" t="n">
        <v>5</v>
      </c>
      <c r="O10" s="41"/>
      <c r="P10" s="28"/>
      <c r="Q10" s="40" t="n">
        <v>1</v>
      </c>
      <c r="R10" s="40"/>
      <c r="S10" s="40" t="n">
        <v>2</v>
      </c>
      <c r="T10" s="40"/>
      <c r="U10" s="40" t="n">
        <v>3</v>
      </c>
      <c r="V10" s="40"/>
      <c r="W10" s="40" t="n">
        <v>4</v>
      </c>
      <c r="X10" s="40"/>
      <c r="Y10" s="41" t="n">
        <v>5</v>
      </c>
      <c r="Z10" s="41"/>
      <c r="AA10" s="28"/>
      <c r="AB10" s="40" t="n">
        <v>1</v>
      </c>
      <c r="AC10" s="40"/>
      <c r="AD10" s="40" t="n">
        <v>2</v>
      </c>
      <c r="AE10" s="40"/>
      <c r="AF10" s="40" t="n">
        <v>3</v>
      </c>
      <c r="AG10" s="40"/>
      <c r="AH10" s="40" t="n">
        <v>4</v>
      </c>
      <c r="AI10" s="40"/>
      <c r="AJ10" s="41" t="n">
        <v>5</v>
      </c>
      <c r="AK10" s="41"/>
      <c r="AL10" s="28"/>
      <c r="AM10" s="40" t="n">
        <v>1</v>
      </c>
      <c r="AN10" s="40"/>
      <c r="AO10" s="40" t="n">
        <v>2</v>
      </c>
      <c r="AP10" s="40"/>
      <c r="AQ10" s="40" t="n">
        <v>3</v>
      </c>
      <c r="AR10" s="40"/>
      <c r="AS10" s="40" t="n">
        <v>4</v>
      </c>
      <c r="AT10" s="40"/>
      <c r="AU10" s="41" t="n">
        <v>5</v>
      </c>
      <c r="AV10" s="41"/>
      <c r="AW10" s="28"/>
      <c r="AX10" s="40" t="n">
        <v>1</v>
      </c>
      <c r="AY10" s="40"/>
      <c r="AZ10" s="40" t="n">
        <v>2</v>
      </c>
      <c r="BA10" s="40"/>
      <c r="BB10" s="40" t="n">
        <v>3</v>
      </c>
      <c r="BC10" s="40"/>
      <c r="BD10" s="40" t="n">
        <v>4</v>
      </c>
      <c r="BE10" s="40"/>
      <c r="BF10" s="41" t="n">
        <v>5</v>
      </c>
      <c r="BG10" s="41"/>
    </row>
    <row r="11" customFormat="false" ht="12.75" hidden="false" customHeight="false" outlineLevel="0" collapsed="false">
      <c r="B11" s="31" t="s">
        <v>19</v>
      </c>
      <c r="C11" s="31"/>
      <c r="D11" s="31"/>
      <c r="E11" s="28"/>
      <c r="F11" s="42" t="n">
        <f aca="false">COUNTIF(J18:L55,1)</f>
        <v>2</v>
      </c>
      <c r="G11" s="42"/>
      <c r="H11" s="42" t="n">
        <f aca="false">COUNTIF(J18:L55,2)</f>
        <v>1</v>
      </c>
      <c r="I11" s="42"/>
      <c r="J11" s="43" t="n">
        <f aca="false">COUNTIF(J18:L55,3)</f>
        <v>0</v>
      </c>
      <c r="K11" s="43"/>
      <c r="L11" s="42" t="n">
        <f aca="false">COUNTIF(J18:L55,4)</f>
        <v>0</v>
      </c>
      <c r="M11" s="42"/>
      <c r="N11" s="44" t="n">
        <f aca="false">COUNTIF(J18:L55,5)</f>
        <v>0</v>
      </c>
      <c r="O11" s="44"/>
      <c r="P11" s="28"/>
      <c r="Q11" s="32" t="n">
        <f aca="false">COUNTIF(U18:W55,1)</f>
        <v>1</v>
      </c>
      <c r="R11" s="32"/>
      <c r="S11" s="32" t="n">
        <f aca="false">COUNTIF(U18:W55,2)</f>
        <v>0</v>
      </c>
      <c r="T11" s="32"/>
      <c r="U11" s="33" t="n">
        <f aca="false">COUNTIF(U18:W55,3)</f>
        <v>0</v>
      </c>
      <c r="V11" s="33"/>
      <c r="W11" s="32" t="n">
        <f aca="false">COUNTIF(U18:W55,4)</f>
        <v>0</v>
      </c>
      <c r="X11" s="32"/>
      <c r="Y11" s="34" t="n">
        <f aca="false">COUNTIF(U18:W55,5)</f>
        <v>1</v>
      </c>
      <c r="Z11" s="34"/>
      <c r="AA11" s="28"/>
      <c r="AB11" s="32" t="n">
        <f aca="false">COUNTIF(AF18:AH55,1)</f>
        <v>0</v>
      </c>
      <c r="AC11" s="32"/>
      <c r="AD11" s="32" t="n">
        <f aca="false">COUNTIF(AF18:AG55,2)</f>
        <v>0</v>
      </c>
      <c r="AE11" s="32"/>
      <c r="AF11" s="33" t="n">
        <f aca="false">COUNTIF(AF18:AH55,3)</f>
        <v>1</v>
      </c>
      <c r="AG11" s="33"/>
      <c r="AH11" s="32" t="n">
        <f aca="false">COUNTIF(AF18:AH55,4)</f>
        <v>0</v>
      </c>
      <c r="AI11" s="32"/>
      <c r="AJ11" s="34" t="n">
        <f aca="false">COUNTIF(AF18:AH55,5)</f>
        <v>0</v>
      </c>
      <c r="AK11" s="34"/>
      <c r="AL11" s="28"/>
      <c r="AM11" s="32" t="n">
        <f aca="false">COUNTIF(AQ18:AS55,1)</f>
        <v>0</v>
      </c>
      <c r="AN11" s="32"/>
      <c r="AO11" s="32" t="n">
        <f aca="false">COUNTIF(AQ18:AS55,2)</f>
        <v>2</v>
      </c>
      <c r="AP11" s="32"/>
      <c r="AQ11" s="33" t="n">
        <f aca="false">COUNTIF(AQ18:AS55,3)</f>
        <v>2</v>
      </c>
      <c r="AR11" s="33"/>
      <c r="AS11" s="32" t="n">
        <f aca="false">COUNTIF(AQ18:AS55,4)</f>
        <v>0</v>
      </c>
      <c r="AT11" s="32"/>
      <c r="AU11" s="34" t="n">
        <f aca="false">COUNTIF(AQ18:AS55,5)</f>
        <v>0</v>
      </c>
      <c r="AV11" s="34"/>
      <c r="AW11" s="28"/>
      <c r="AX11" s="32" t="n">
        <f aca="false">COUNTIF(BB18:BD55,1)</f>
        <v>0</v>
      </c>
      <c r="AY11" s="32"/>
      <c r="AZ11" s="32" t="n">
        <f aca="false">COUNTIF(BB18:BD55,2)</f>
        <v>0</v>
      </c>
      <c r="BA11" s="32"/>
      <c r="BB11" s="33" t="n">
        <f aca="false">COUNTIF(BB18:BD55,3)</f>
        <v>0</v>
      </c>
      <c r="BC11" s="33"/>
      <c r="BD11" s="32" t="n">
        <f aca="false">COUNTIF(BB18:BD55,4)</f>
        <v>0</v>
      </c>
      <c r="BE11" s="32"/>
      <c r="BF11" s="34" t="n">
        <f aca="false">COUNTIF(BB18:BD55,5)</f>
        <v>0</v>
      </c>
      <c r="BG11" s="34"/>
    </row>
    <row r="12" customFormat="false" ht="12.75" hidden="false" customHeight="false" outlineLevel="0" collapsed="false">
      <c r="B12" s="31" t="s">
        <v>20</v>
      </c>
      <c r="C12" s="31"/>
      <c r="D12" s="31"/>
      <c r="E12" s="28"/>
      <c r="F12" s="38" t="n">
        <f aca="false">SUM(M18:O71)</f>
        <v>70</v>
      </c>
      <c r="G12" s="38"/>
      <c r="H12" s="38"/>
      <c r="I12" s="38"/>
      <c r="J12" s="38"/>
      <c r="K12" s="38"/>
      <c r="L12" s="38"/>
      <c r="M12" s="38"/>
      <c r="N12" s="38"/>
      <c r="O12" s="38"/>
      <c r="P12" s="28"/>
      <c r="Q12" s="38" t="n">
        <f aca="false">SUM(X18:Z71)</f>
        <v>15</v>
      </c>
      <c r="R12" s="38"/>
      <c r="S12" s="38"/>
      <c r="T12" s="38"/>
      <c r="U12" s="38"/>
      <c r="V12" s="38"/>
      <c r="W12" s="38"/>
      <c r="X12" s="38"/>
      <c r="Y12" s="38"/>
      <c r="Z12" s="38"/>
      <c r="AA12" s="28"/>
      <c r="AB12" s="38" t="n">
        <f aca="false">SUM(AI18:AK71)</f>
        <v>5</v>
      </c>
      <c r="AC12" s="38"/>
      <c r="AD12" s="38"/>
      <c r="AE12" s="38"/>
      <c r="AF12" s="38"/>
      <c r="AG12" s="38"/>
      <c r="AH12" s="38"/>
      <c r="AI12" s="38"/>
      <c r="AJ12" s="38"/>
      <c r="AK12" s="38"/>
      <c r="AL12" s="28"/>
      <c r="AM12" s="38" t="n">
        <f aca="false">SUM(AT18:AV71)</f>
        <v>90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28"/>
      <c r="AX12" s="38" t="n">
        <f aca="false">SUM(BE18:BG71)</f>
        <v>0</v>
      </c>
      <c r="AY12" s="38"/>
      <c r="AZ12" s="38"/>
      <c r="BA12" s="38"/>
      <c r="BB12" s="38"/>
      <c r="BC12" s="38"/>
      <c r="BD12" s="38"/>
      <c r="BE12" s="38"/>
      <c r="BF12" s="38"/>
      <c r="BG12" s="38"/>
    </row>
    <row r="13" customFormat="false" ht="12.75" hidden="false" customHeight="false" outlineLevel="0" collapsed="false">
      <c r="B13" s="45" t="s">
        <v>21</v>
      </c>
      <c r="C13" s="45"/>
      <c r="D13" s="45"/>
      <c r="E13" s="28"/>
      <c r="F13" s="46" t="n">
        <f aca="false">SUM(F8:O8,F11:O11)</f>
        <v>6</v>
      </c>
      <c r="G13" s="46"/>
      <c r="H13" s="46"/>
      <c r="I13" s="46"/>
      <c r="J13" s="46"/>
      <c r="K13" s="46"/>
      <c r="L13" s="46"/>
      <c r="M13" s="46"/>
      <c r="N13" s="46"/>
      <c r="O13" s="46"/>
      <c r="P13" s="28"/>
      <c r="Q13" s="47" t="n">
        <f aca="false">SUM(Q8:Z8,Q11:Z11)</f>
        <v>3</v>
      </c>
      <c r="R13" s="47"/>
      <c r="S13" s="47"/>
      <c r="T13" s="47"/>
      <c r="U13" s="47"/>
      <c r="V13" s="47"/>
      <c r="W13" s="47"/>
      <c r="X13" s="47"/>
      <c r="Y13" s="47"/>
      <c r="Z13" s="47"/>
      <c r="AA13" s="28"/>
      <c r="AB13" s="46" t="n">
        <f aca="false">SUM(AB8:AK8,AB11:AK11)</f>
        <v>3</v>
      </c>
      <c r="AC13" s="46"/>
      <c r="AD13" s="46"/>
      <c r="AE13" s="46"/>
      <c r="AF13" s="46"/>
      <c r="AG13" s="46"/>
      <c r="AH13" s="46"/>
      <c r="AI13" s="46"/>
      <c r="AJ13" s="46"/>
      <c r="AK13" s="46"/>
      <c r="AL13" s="28"/>
      <c r="AM13" s="46" t="n">
        <f aca="false">SUM(AM8:AV8,AM11:AV11)</f>
        <v>8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28"/>
      <c r="AX13" s="46" t="n">
        <f aca="false">SUM(AX8:BG8,AX11:BG11)</f>
        <v>0</v>
      </c>
      <c r="AY13" s="46"/>
      <c r="AZ13" s="46"/>
      <c r="BA13" s="46"/>
      <c r="BB13" s="46"/>
      <c r="BC13" s="46"/>
      <c r="BD13" s="46"/>
      <c r="BE13" s="46"/>
      <c r="BF13" s="46"/>
      <c r="BG13" s="46"/>
    </row>
    <row r="14" customFormat="false" ht="13.5" hidden="false" customHeight="false" outlineLevel="0" collapsed="false">
      <c r="B14" s="48" t="s">
        <v>22</v>
      </c>
      <c r="C14" s="49"/>
      <c r="D14" s="50"/>
      <c r="E14" s="28"/>
      <c r="F14" s="51" t="n">
        <f aca="false">SUM(F9,F12)</f>
        <v>120</v>
      </c>
      <c r="G14" s="51"/>
      <c r="H14" s="51"/>
      <c r="I14" s="51"/>
      <c r="J14" s="51"/>
      <c r="K14" s="51"/>
      <c r="L14" s="51"/>
      <c r="M14" s="51"/>
      <c r="N14" s="51"/>
      <c r="O14" s="51"/>
      <c r="P14" s="28"/>
      <c r="Q14" s="51" t="n">
        <f aca="false">SUM(Q9,Q12)</f>
        <v>25</v>
      </c>
      <c r="R14" s="51"/>
      <c r="S14" s="51"/>
      <c r="T14" s="51"/>
      <c r="U14" s="51"/>
      <c r="V14" s="51"/>
      <c r="W14" s="51"/>
      <c r="X14" s="51"/>
      <c r="Y14" s="51"/>
      <c r="Z14" s="51"/>
      <c r="AA14" s="28"/>
      <c r="AB14" s="51" t="n">
        <f aca="false">SUM(AB9,AB12)</f>
        <v>20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M14" s="51" t="n">
        <f aca="false">SUM(AM9,AM12)</f>
        <v>165</v>
      </c>
      <c r="AN14" s="51"/>
      <c r="AO14" s="51"/>
      <c r="AP14" s="51"/>
      <c r="AQ14" s="51"/>
      <c r="AR14" s="51"/>
      <c r="AS14" s="51"/>
      <c r="AT14" s="51"/>
      <c r="AU14" s="51"/>
      <c r="AV14" s="51"/>
      <c r="AW14" s="28"/>
      <c r="AX14" s="51" t="n">
        <f aca="false">SUM(AX9,AX12)</f>
        <v>0</v>
      </c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12.75" hidden="false" customHeight="false" outlineLevel="0" collapsed="false">
      <c r="B15" s="280" t="s">
        <v>23</v>
      </c>
      <c r="C15" s="281" t="s">
        <v>24</v>
      </c>
      <c r="D15" s="284" t="s">
        <v>25</v>
      </c>
      <c r="E15" s="55"/>
      <c r="F15" s="285" t="s">
        <v>26</v>
      </c>
      <c r="G15" s="285"/>
      <c r="H15" s="285"/>
      <c r="I15" s="285"/>
      <c r="J15" s="286" t="s">
        <v>27</v>
      </c>
      <c r="K15" s="286"/>
      <c r="L15" s="286"/>
      <c r="M15" s="286"/>
      <c r="N15" s="286"/>
      <c r="O15" s="286"/>
      <c r="P15" s="55"/>
      <c r="Q15" s="285" t="s">
        <v>26</v>
      </c>
      <c r="R15" s="285"/>
      <c r="S15" s="285"/>
      <c r="T15" s="285"/>
      <c r="U15" s="287" t="s">
        <v>27</v>
      </c>
      <c r="V15" s="287"/>
      <c r="W15" s="287"/>
      <c r="X15" s="287"/>
      <c r="Y15" s="287"/>
      <c r="Z15" s="287"/>
      <c r="AA15" s="55"/>
      <c r="AB15" s="285" t="s">
        <v>26</v>
      </c>
      <c r="AC15" s="285"/>
      <c r="AD15" s="285"/>
      <c r="AE15" s="285"/>
      <c r="AF15" s="287" t="s">
        <v>27</v>
      </c>
      <c r="AG15" s="287"/>
      <c r="AH15" s="287"/>
      <c r="AI15" s="287"/>
      <c r="AJ15" s="287"/>
      <c r="AK15" s="287"/>
      <c r="AL15" s="55"/>
      <c r="AM15" s="285" t="s">
        <v>26</v>
      </c>
      <c r="AN15" s="285"/>
      <c r="AO15" s="285"/>
      <c r="AP15" s="285"/>
      <c r="AQ15" s="286" t="s">
        <v>27</v>
      </c>
      <c r="AR15" s="286"/>
      <c r="AS15" s="286"/>
      <c r="AT15" s="286"/>
      <c r="AU15" s="286"/>
      <c r="AV15" s="286"/>
      <c r="AW15" s="55"/>
      <c r="AX15" s="285" t="s">
        <v>26</v>
      </c>
      <c r="AY15" s="285"/>
      <c r="AZ15" s="285"/>
      <c r="BA15" s="285"/>
      <c r="BB15" s="286" t="s">
        <v>27</v>
      </c>
      <c r="BC15" s="286"/>
      <c r="BD15" s="286"/>
      <c r="BE15" s="286"/>
      <c r="BF15" s="286"/>
      <c r="BG15" s="286"/>
    </row>
    <row r="16" customFormat="false" ht="12.75" hidden="false" customHeight="false" outlineLevel="0" collapsed="false">
      <c r="B16" s="280"/>
      <c r="C16" s="281"/>
      <c r="D16" s="284"/>
      <c r="E16" s="55"/>
      <c r="F16" s="58" t="s">
        <v>28</v>
      </c>
      <c r="G16" s="58"/>
      <c r="H16" s="288" t="s">
        <v>29</v>
      </c>
      <c r="I16" s="288"/>
      <c r="J16" s="289" t="s">
        <v>28</v>
      </c>
      <c r="K16" s="289"/>
      <c r="L16" s="289"/>
      <c r="M16" s="277" t="s">
        <v>29</v>
      </c>
      <c r="N16" s="277"/>
      <c r="O16" s="277"/>
      <c r="P16" s="55"/>
      <c r="Q16" s="58" t="s">
        <v>28</v>
      </c>
      <c r="R16" s="58"/>
      <c r="S16" s="288" t="s">
        <v>29</v>
      </c>
      <c r="T16" s="288"/>
      <c r="U16" s="290" t="s">
        <v>28</v>
      </c>
      <c r="V16" s="290"/>
      <c r="W16" s="290"/>
      <c r="X16" s="277" t="s">
        <v>29</v>
      </c>
      <c r="Y16" s="277"/>
      <c r="Z16" s="277"/>
      <c r="AA16" s="55"/>
      <c r="AB16" s="58" t="s">
        <v>28</v>
      </c>
      <c r="AC16" s="58"/>
      <c r="AD16" s="288" t="s">
        <v>29</v>
      </c>
      <c r="AE16" s="288"/>
      <c r="AF16" s="291" t="s">
        <v>28</v>
      </c>
      <c r="AG16" s="291"/>
      <c r="AH16" s="291"/>
      <c r="AI16" s="61" t="s">
        <v>29</v>
      </c>
      <c r="AJ16" s="61"/>
      <c r="AK16" s="61"/>
      <c r="AL16" s="55"/>
      <c r="AM16" s="58" t="s">
        <v>28</v>
      </c>
      <c r="AN16" s="58"/>
      <c r="AO16" s="288" t="s">
        <v>29</v>
      </c>
      <c r="AP16" s="288"/>
      <c r="AQ16" s="289" t="s">
        <v>28</v>
      </c>
      <c r="AR16" s="289"/>
      <c r="AS16" s="289"/>
      <c r="AT16" s="277" t="s">
        <v>29</v>
      </c>
      <c r="AU16" s="277"/>
      <c r="AV16" s="277"/>
      <c r="AW16" s="55"/>
      <c r="AX16" s="58" t="s">
        <v>28</v>
      </c>
      <c r="AY16" s="58"/>
      <c r="AZ16" s="288" t="s">
        <v>29</v>
      </c>
      <c r="BA16" s="288"/>
      <c r="BB16" s="289" t="s">
        <v>28</v>
      </c>
      <c r="BC16" s="289"/>
      <c r="BD16" s="289"/>
      <c r="BE16" s="277" t="s">
        <v>29</v>
      </c>
      <c r="BF16" s="277"/>
      <c r="BG16" s="277"/>
    </row>
    <row r="17" customFormat="false" ht="13.5" hidden="false" customHeight="false" outlineLevel="0" collapsed="false">
      <c r="B17" s="280"/>
      <c r="C17" s="281"/>
      <c r="D17" s="284"/>
      <c r="E17" s="55"/>
      <c r="F17" s="62" t="s">
        <v>30</v>
      </c>
      <c r="G17" s="63" t="s">
        <v>31</v>
      </c>
      <c r="H17" s="64" t="s">
        <v>30</v>
      </c>
      <c r="I17" s="65" t="s">
        <v>31</v>
      </c>
      <c r="J17" s="66" t="s">
        <v>30</v>
      </c>
      <c r="K17" s="62" t="s">
        <v>31</v>
      </c>
      <c r="L17" s="63" t="s">
        <v>32</v>
      </c>
      <c r="M17" s="67" t="s">
        <v>30</v>
      </c>
      <c r="N17" s="62" t="s">
        <v>31</v>
      </c>
      <c r="O17" s="66" t="s">
        <v>32</v>
      </c>
      <c r="P17" s="55"/>
      <c r="Q17" s="62" t="s">
        <v>30</v>
      </c>
      <c r="R17" s="63" t="s">
        <v>31</v>
      </c>
      <c r="S17" s="64" t="s">
        <v>30</v>
      </c>
      <c r="T17" s="65" t="s">
        <v>31</v>
      </c>
      <c r="U17" s="66" t="s">
        <v>30</v>
      </c>
      <c r="V17" s="62" t="s">
        <v>31</v>
      </c>
      <c r="W17" s="63" t="s">
        <v>32</v>
      </c>
      <c r="X17" s="67" t="s">
        <v>30</v>
      </c>
      <c r="Y17" s="62" t="s">
        <v>31</v>
      </c>
      <c r="Z17" s="66" t="s">
        <v>32</v>
      </c>
      <c r="AA17" s="55"/>
      <c r="AB17" s="62" t="s">
        <v>30</v>
      </c>
      <c r="AC17" s="63" t="s">
        <v>31</v>
      </c>
      <c r="AD17" s="64" t="s">
        <v>30</v>
      </c>
      <c r="AE17" s="65" t="s">
        <v>31</v>
      </c>
      <c r="AF17" s="66" t="s">
        <v>30</v>
      </c>
      <c r="AG17" s="62" t="s">
        <v>31</v>
      </c>
      <c r="AH17" s="63" t="s">
        <v>32</v>
      </c>
      <c r="AI17" s="67" t="s">
        <v>30</v>
      </c>
      <c r="AJ17" s="62" t="s">
        <v>31</v>
      </c>
      <c r="AK17" s="66" t="s">
        <v>32</v>
      </c>
      <c r="AL17" s="55"/>
      <c r="AM17" s="62" t="s">
        <v>30</v>
      </c>
      <c r="AN17" s="63" t="s">
        <v>31</v>
      </c>
      <c r="AO17" s="64" t="s">
        <v>30</v>
      </c>
      <c r="AP17" s="65" t="s">
        <v>31</v>
      </c>
      <c r="AQ17" s="66" t="s">
        <v>30</v>
      </c>
      <c r="AR17" s="62" t="s">
        <v>31</v>
      </c>
      <c r="AS17" s="63" t="s">
        <v>32</v>
      </c>
      <c r="AT17" s="67" t="s">
        <v>30</v>
      </c>
      <c r="AU17" s="62" t="s">
        <v>31</v>
      </c>
      <c r="AV17" s="66" t="s">
        <v>32</v>
      </c>
      <c r="AW17" s="55"/>
      <c r="AX17" s="62" t="s">
        <v>30</v>
      </c>
      <c r="AY17" s="63" t="s">
        <v>31</v>
      </c>
      <c r="AZ17" s="64" t="s">
        <v>30</v>
      </c>
      <c r="BA17" s="65" t="s">
        <v>31</v>
      </c>
      <c r="BB17" s="66" t="s">
        <v>30</v>
      </c>
      <c r="BC17" s="62" t="s">
        <v>31</v>
      </c>
      <c r="BD17" s="63" t="s">
        <v>32</v>
      </c>
      <c r="BE17" s="67" t="s">
        <v>30</v>
      </c>
      <c r="BF17" s="62" t="s">
        <v>31</v>
      </c>
      <c r="BG17" s="66" t="s">
        <v>32</v>
      </c>
    </row>
    <row r="18" customFormat="false" ht="13.5" hidden="false" customHeight="false" outlineLevel="0" collapsed="false">
      <c r="B18" s="68" t="n">
        <v>1</v>
      </c>
      <c r="C18" s="69" t="s">
        <v>0</v>
      </c>
      <c r="D18" s="70" t="s">
        <v>33</v>
      </c>
      <c r="E18" s="77"/>
      <c r="F18" s="72"/>
      <c r="G18" s="73"/>
      <c r="H18" s="74"/>
      <c r="I18" s="75"/>
      <c r="J18" s="71"/>
      <c r="K18" s="72"/>
      <c r="L18" s="73"/>
      <c r="M18" s="74"/>
      <c r="N18" s="72"/>
      <c r="O18" s="76"/>
      <c r="P18" s="77"/>
      <c r="Q18" s="72"/>
      <c r="R18" s="73"/>
      <c r="S18" s="74"/>
      <c r="T18" s="75"/>
      <c r="U18" s="71"/>
      <c r="V18" s="72"/>
      <c r="W18" s="73"/>
      <c r="X18" s="74"/>
      <c r="Y18" s="72"/>
      <c r="Z18" s="76"/>
      <c r="AA18" s="77"/>
      <c r="AB18" s="72"/>
      <c r="AC18" s="73"/>
      <c r="AD18" s="74"/>
      <c r="AE18" s="75"/>
      <c r="AF18" s="71"/>
      <c r="AG18" s="72"/>
      <c r="AH18" s="73"/>
      <c r="AI18" s="74"/>
      <c r="AJ18" s="72"/>
      <c r="AK18" s="76"/>
      <c r="AL18" s="77"/>
      <c r="AM18" s="72"/>
      <c r="AN18" s="73"/>
      <c r="AO18" s="74"/>
      <c r="AP18" s="75"/>
      <c r="AQ18" s="71"/>
      <c r="AR18" s="72"/>
      <c r="AS18" s="78"/>
      <c r="AT18" s="74"/>
      <c r="AU18" s="72"/>
      <c r="AV18" s="79"/>
      <c r="AW18" s="77"/>
      <c r="AX18" s="72"/>
      <c r="AY18" s="73"/>
      <c r="AZ18" s="74"/>
      <c r="BA18" s="75"/>
      <c r="BB18" s="71"/>
      <c r="BC18" s="72"/>
      <c r="BD18" s="78"/>
      <c r="BE18" s="74"/>
      <c r="BF18" s="72"/>
      <c r="BG18" s="79"/>
    </row>
    <row r="19" customFormat="false" ht="12.75" hidden="false" customHeight="false" outlineLevel="0" collapsed="false">
      <c r="B19" s="80" t="n">
        <v>2</v>
      </c>
      <c r="C19" s="81" t="s">
        <v>9</v>
      </c>
      <c r="D19" s="82" t="s">
        <v>34</v>
      </c>
      <c r="E19" s="83" t="n">
        <v>1</v>
      </c>
      <c r="F19" s="84"/>
      <c r="G19" s="85" t="n">
        <v>2</v>
      </c>
      <c r="H19" s="86"/>
      <c r="I19" s="87" t="n">
        <v>10</v>
      </c>
      <c r="J19" s="88" t="n">
        <v>2</v>
      </c>
      <c r="K19" s="84"/>
      <c r="L19" s="85"/>
      <c r="M19" s="86" t="n">
        <v>10</v>
      </c>
      <c r="N19" s="84"/>
      <c r="O19" s="89"/>
      <c r="P19" s="83" t="n">
        <v>1</v>
      </c>
      <c r="Q19" s="84" t="n">
        <v>2</v>
      </c>
      <c r="R19" s="85"/>
      <c r="S19" s="86" t="n">
        <v>10</v>
      </c>
      <c r="T19" s="87"/>
      <c r="U19" s="88" t="n">
        <v>1</v>
      </c>
      <c r="V19" s="84"/>
      <c r="W19" s="85"/>
      <c r="X19" s="86" t="n">
        <v>15</v>
      </c>
      <c r="Y19" s="84"/>
      <c r="Z19" s="89"/>
      <c r="AA19" s="83" t="n">
        <v>1</v>
      </c>
      <c r="AB19" s="84" t="n">
        <v>3</v>
      </c>
      <c r="AC19" s="85" t="n">
        <v>2</v>
      </c>
      <c r="AD19" s="86" t="n">
        <v>5</v>
      </c>
      <c r="AE19" s="87" t="n">
        <v>10</v>
      </c>
      <c r="AF19" s="88" t="n">
        <v>3</v>
      </c>
      <c r="AG19" s="84"/>
      <c r="AH19" s="85"/>
      <c r="AI19" s="86" t="n">
        <v>5</v>
      </c>
      <c r="AJ19" s="84"/>
      <c r="AK19" s="89"/>
      <c r="AL19" s="83" t="n">
        <v>1</v>
      </c>
      <c r="AM19" s="84" t="n">
        <v>1</v>
      </c>
      <c r="AN19" s="85" t="n">
        <v>2</v>
      </c>
      <c r="AO19" s="86" t="n">
        <v>15</v>
      </c>
      <c r="AP19" s="87" t="n">
        <v>10</v>
      </c>
      <c r="AQ19" s="88"/>
      <c r="AR19" s="84"/>
      <c r="AS19" s="85"/>
      <c r="AT19" s="86"/>
      <c r="AU19" s="84"/>
      <c r="AV19" s="89"/>
      <c r="AW19" s="83"/>
      <c r="AX19" s="84"/>
      <c r="AY19" s="85"/>
      <c r="AZ19" s="86"/>
      <c r="BA19" s="87"/>
      <c r="BB19" s="88"/>
      <c r="BC19" s="84"/>
      <c r="BD19" s="85"/>
      <c r="BE19" s="86"/>
      <c r="BF19" s="84"/>
      <c r="BG19" s="89"/>
    </row>
    <row r="20" customFormat="false" ht="13.5" hidden="false" customHeight="false" outlineLevel="0" collapsed="false">
      <c r="B20" s="80"/>
      <c r="C20" s="81"/>
      <c r="D20" s="82"/>
      <c r="E20" s="83"/>
      <c r="F20" s="91"/>
      <c r="G20" s="92"/>
      <c r="H20" s="93"/>
      <c r="I20" s="94"/>
      <c r="J20" s="95"/>
      <c r="K20" s="91"/>
      <c r="L20" s="92"/>
      <c r="M20" s="93"/>
      <c r="N20" s="91"/>
      <c r="O20" s="96"/>
      <c r="P20" s="83"/>
      <c r="Q20" s="91"/>
      <c r="R20" s="92"/>
      <c r="S20" s="93"/>
      <c r="T20" s="94"/>
      <c r="U20" s="95"/>
      <c r="V20" s="91"/>
      <c r="W20" s="92"/>
      <c r="X20" s="93"/>
      <c r="Y20" s="91"/>
      <c r="Z20" s="96"/>
      <c r="AA20" s="83"/>
      <c r="AB20" s="91"/>
      <c r="AC20" s="92"/>
      <c r="AD20" s="93"/>
      <c r="AE20" s="94"/>
      <c r="AF20" s="95"/>
      <c r="AG20" s="91"/>
      <c r="AH20" s="92"/>
      <c r="AI20" s="93"/>
      <c r="AJ20" s="91"/>
      <c r="AK20" s="96"/>
      <c r="AL20" s="83"/>
      <c r="AM20" s="91"/>
      <c r="AN20" s="92"/>
      <c r="AO20" s="93"/>
      <c r="AP20" s="94"/>
      <c r="AQ20" s="95"/>
      <c r="AR20" s="91"/>
      <c r="AS20" s="92"/>
      <c r="AT20" s="93"/>
      <c r="AU20" s="91"/>
      <c r="AV20" s="96"/>
      <c r="AW20" s="83"/>
      <c r="AX20" s="91"/>
      <c r="AY20" s="92"/>
      <c r="AZ20" s="93"/>
      <c r="BA20" s="94"/>
      <c r="BB20" s="95"/>
      <c r="BC20" s="91"/>
      <c r="BD20" s="92"/>
      <c r="BE20" s="93"/>
      <c r="BF20" s="91"/>
      <c r="BG20" s="96"/>
    </row>
    <row r="21" customFormat="false" ht="12.75" hidden="false" customHeight="false" outlineLevel="0" collapsed="false">
      <c r="B21" s="97" t="n">
        <v>3</v>
      </c>
      <c r="C21" s="98" t="s">
        <v>0</v>
      </c>
      <c r="D21" s="99" t="s">
        <v>35</v>
      </c>
      <c r="E21" s="100" t="n">
        <v>1</v>
      </c>
      <c r="F21" s="101" t="n">
        <v>3</v>
      </c>
      <c r="G21" s="102"/>
      <c r="H21" s="103" t="n">
        <v>20</v>
      </c>
      <c r="I21" s="104"/>
      <c r="J21" s="105" t="n">
        <v>1</v>
      </c>
      <c r="K21" s="101"/>
      <c r="L21" s="102"/>
      <c r="M21" s="103" t="n">
        <v>30</v>
      </c>
      <c r="N21" s="101"/>
      <c r="O21" s="106"/>
      <c r="P21" s="100" t="n">
        <v>0</v>
      </c>
      <c r="Q21" s="101"/>
      <c r="R21" s="102"/>
      <c r="S21" s="103"/>
      <c r="T21" s="104"/>
      <c r="U21" s="105"/>
      <c r="V21" s="101"/>
      <c r="W21" s="102"/>
      <c r="X21" s="103"/>
      <c r="Y21" s="101"/>
      <c r="Z21" s="106"/>
      <c r="AA21" s="100" t="n">
        <v>0</v>
      </c>
      <c r="AB21" s="101"/>
      <c r="AC21" s="102"/>
      <c r="AD21" s="103"/>
      <c r="AE21" s="104"/>
      <c r="AF21" s="105"/>
      <c r="AG21" s="101"/>
      <c r="AH21" s="102"/>
      <c r="AI21" s="103"/>
      <c r="AJ21" s="101"/>
      <c r="AK21" s="106"/>
      <c r="AL21" s="100" t="n">
        <v>1</v>
      </c>
      <c r="AM21" s="101" t="n">
        <v>2</v>
      </c>
      <c r="AN21" s="102"/>
      <c r="AO21" s="103" t="n">
        <v>25</v>
      </c>
      <c r="AP21" s="104"/>
      <c r="AQ21" s="105" t="n">
        <v>2</v>
      </c>
      <c r="AR21" s="101" t="n">
        <v>3</v>
      </c>
      <c r="AS21" s="102"/>
      <c r="AT21" s="103" t="n">
        <v>25</v>
      </c>
      <c r="AU21" s="101" t="n">
        <v>20</v>
      </c>
      <c r="AV21" s="106"/>
      <c r="AW21" s="100"/>
      <c r="AX21" s="101"/>
      <c r="AY21" s="102"/>
      <c r="AZ21" s="103"/>
      <c r="BA21" s="104"/>
      <c r="BB21" s="105"/>
      <c r="BC21" s="101"/>
      <c r="BD21" s="102"/>
      <c r="BE21" s="103"/>
      <c r="BF21" s="101"/>
      <c r="BG21" s="106"/>
    </row>
    <row r="22" customFormat="false" ht="13.5" hidden="false" customHeight="false" outlineLevel="0" collapsed="false">
      <c r="B22" s="97"/>
      <c r="C22" s="98"/>
      <c r="D22" s="99"/>
      <c r="E22" s="100"/>
      <c r="F22" s="107"/>
      <c r="G22" s="108"/>
      <c r="H22" s="109"/>
      <c r="I22" s="110"/>
      <c r="J22" s="111"/>
      <c r="K22" s="107"/>
      <c r="L22" s="108"/>
      <c r="M22" s="109"/>
      <c r="N22" s="107"/>
      <c r="O22" s="112"/>
      <c r="P22" s="100"/>
      <c r="Q22" s="107"/>
      <c r="R22" s="108"/>
      <c r="S22" s="109"/>
      <c r="T22" s="110"/>
      <c r="U22" s="111"/>
      <c r="V22" s="107"/>
      <c r="W22" s="108"/>
      <c r="X22" s="109"/>
      <c r="Y22" s="107"/>
      <c r="Z22" s="112"/>
      <c r="AA22" s="100"/>
      <c r="AB22" s="107"/>
      <c r="AC22" s="108"/>
      <c r="AD22" s="109"/>
      <c r="AE22" s="110"/>
      <c r="AF22" s="111"/>
      <c r="AG22" s="107"/>
      <c r="AH22" s="108"/>
      <c r="AI22" s="109"/>
      <c r="AJ22" s="107"/>
      <c r="AK22" s="112"/>
      <c r="AL22" s="100"/>
      <c r="AM22" s="107"/>
      <c r="AN22" s="108"/>
      <c r="AO22" s="109"/>
      <c r="AP22" s="110"/>
      <c r="AQ22" s="111"/>
      <c r="AR22" s="107"/>
      <c r="AS22" s="108"/>
      <c r="AT22" s="109"/>
      <c r="AU22" s="107"/>
      <c r="AV22" s="112"/>
      <c r="AW22" s="100"/>
      <c r="AX22" s="107"/>
      <c r="AY22" s="108"/>
      <c r="AZ22" s="109"/>
      <c r="BA22" s="110"/>
      <c r="BB22" s="111"/>
      <c r="BC22" s="107"/>
      <c r="BD22" s="108"/>
      <c r="BE22" s="109"/>
      <c r="BF22" s="107"/>
      <c r="BG22" s="112"/>
    </row>
    <row r="23" customFormat="false" ht="13.5" hidden="false" customHeight="false" outlineLevel="0" collapsed="false">
      <c r="B23" s="113" t="n">
        <v>4</v>
      </c>
      <c r="C23" s="114" t="s">
        <v>3</v>
      </c>
      <c r="D23" s="115" t="s">
        <v>36</v>
      </c>
      <c r="E23" s="116"/>
      <c r="F23" s="117"/>
      <c r="G23" s="118"/>
      <c r="H23" s="119"/>
      <c r="I23" s="120"/>
      <c r="J23" s="116"/>
      <c r="K23" s="117"/>
      <c r="L23" s="118"/>
      <c r="M23" s="119"/>
      <c r="N23" s="117"/>
      <c r="O23" s="121"/>
      <c r="P23" s="116"/>
      <c r="Q23" s="117"/>
      <c r="R23" s="118"/>
      <c r="S23" s="119"/>
      <c r="T23" s="120"/>
      <c r="U23" s="116"/>
      <c r="V23" s="117"/>
      <c r="W23" s="118"/>
      <c r="X23" s="119"/>
      <c r="Y23" s="117"/>
      <c r="Z23" s="121"/>
      <c r="AA23" s="116"/>
      <c r="AB23" s="117"/>
      <c r="AC23" s="118"/>
      <c r="AD23" s="119"/>
      <c r="AE23" s="120"/>
      <c r="AF23" s="116"/>
      <c r="AG23" s="117"/>
      <c r="AH23" s="118"/>
      <c r="AI23" s="119"/>
      <c r="AJ23" s="117"/>
      <c r="AK23" s="121"/>
      <c r="AL23" s="116"/>
      <c r="AM23" s="117"/>
      <c r="AN23" s="118"/>
      <c r="AO23" s="119"/>
      <c r="AP23" s="120"/>
      <c r="AQ23" s="116"/>
      <c r="AR23" s="117"/>
      <c r="AS23" s="118"/>
      <c r="AT23" s="119"/>
      <c r="AU23" s="117"/>
      <c r="AV23" s="121"/>
      <c r="AW23" s="116"/>
      <c r="AX23" s="117"/>
      <c r="AY23" s="118"/>
      <c r="AZ23" s="119"/>
      <c r="BA23" s="120"/>
      <c r="BB23" s="116"/>
      <c r="BC23" s="117"/>
      <c r="BD23" s="118"/>
      <c r="BE23" s="119"/>
      <c r="BF23" s="117"/>
      <c r="BG23" s="121"/>
    </row>
    <row r="24" customFormat="false" ht="12.75" hidden="false" customHeight="false" outlineLevel="0" collapsed="false">
      <c r="B24" s="122" t="n">
        <v>5</v>
      </c>
      <c r="C24" s="123" t="s">
        <v>3</v>
      </c>
      <c r="D24" s="124" t="s">
        <v>37</v>
      </c>
      <c r="E24" s="125" t="n">
        <v>1</v>
      </c>
      <c r="F24" s="126" t="n">
        <v>3</v>
      </c>
      <c r="G24" s="127"/>
      <c r="H24" s="128" t="n">
        <v>20</v>
      </c>
      <c r="I24" s="129"/>
      <c r="J24" s="130" t="n">
        <v>1</v>
      </c>
      <c r="K24" s="126"/>
      <c r="L24" s="127"/>
      <c r="M24" s="128" t="n">
        <v>30</v>
      </c>
      <c r="N24" s="126"/>
      <c r="O24" s="131"/>
      <c r="P24" s="125"/>
      <c r="Q24" s="126"/>
      <c r="R24" s="127"/>
      <c r="S24" s="128"/>
      <c r="T24" s="129"/>
      <c r="U24" s="130"/>
      <c r="V24" s="126"/>
      <c r="W24" s="127"/>
      <c r="X24" s="128"/>
      <c r="Y24" s="126"/>
      <c r="Z24" s="131"/>
      <c r="AA24" s="125"/>
      <c r="AB24" s="126"/>
      <c r="AC24" s="127"/>
      <c r="AD24" s="128"/>
      <c r="AE24" s="129"/>
      <c r="AF24" s="130"/>
      <c r="AG24" s="126"/>
      <c r="AH24" s="127"/>
      <c r="AI24" s="128"/>
      <c r="AJ24" s="126"/>
      <c r="AK24" s="131"/>
      <c r="AL24" s="125" t="n">
        <v>1</v>
      </c>
      <c r="AM24" s="126" t="n">
        <v>2</v>
      </c>
      <c r="AN24" s="127"/>
      <c r="AO24" s="128" t="n">
        <v>25</v>
      </c>
      <c r="AP24" s="129"/>
      <c r="AQ24" s="130" t="n">
        <v>2</v>
      </c>
      <c r="AR24" s="126" t="n">
        <v>3</v>
      </c>
      <c r="AS24" s="132"/>
      <c r="AT24" s="128" t="n">
        <v>25</v>
      </c>
      <c r="AU24" s="126" t="n">
        <v>20</v>
      </c>
      <c r="AV24" s="133"/>
      <c r="AW24" s="125"/>
      <c r="AX24" s="126"/>
      <c r="AY24" s="127"/>
      <c r="AZ24" s="128"/>
      <c r="BA24" s="129"/>
      <c r="BB24" s="130"/>
      <c r="BC24" s="126"/>
      <c r="BD24" s="132"/>
      <c r="BE24" s="128"/>
      <c r="BF24" s="126"/>
      <c r="BG24" s="133"/>
    </row>
    <row r="25" customFormat="false" ht="12.75" hidden="false" customHeight="false" outlineLevel="0" collapsed="false">
      <c r="B25" s="122"/>
      <c r="C25" s="123"/>
      <c r="D25" s="124"/>
      <c r="E25" s="125"/>
      <c r="F25" s="134"/>
      <c r="G25" s="135"/>
      <c r="H25" s="136"/>
      <c r="I25" s="137"/>
      <c r="J25" s="138"/>
      <c r="K25" s="134"/>
      <c r="L25" s="135"/>
      <c r="M25" s="136"/>
      <c r="N25" s="134"/>
      <c r="O25" s="139"/>
      <c r="P25" s="125"/>
      <c r="Q25" s="134"/>
      <c r="R25" s="135"/>
      <c r="S25" s="136"/>
      <c r="T25" s="137"/>
      <c r="U25" s="138"/>
      <c r="V25" s="134"/>
      <c r="W25" s="135"/>
      <c r="X25" s="136"/>
      <c r="Y25" s="134"/>
      <c r="Z25" s="139"/>
      <c r="AA25" s="125"/>
      <c r="AB25" s="134"/>
      <c r="AC25" s="135"/>
      <c r="AD25" s="136"/>
      <c r="AE25" s="137"/>
      <c r="AF25" s="138"/>
      <c r="AG25" s="134"/>
      <c r="AH25" s="135"/>
      <c r="AI25" s="136"/>
      <c r="AJ25" s="134"/>
      <c r="AK25" s="139"/>
      <c r="AL25" s="125"/>
      <c r="AM25" s="134"/>
      <c r="AN25" s="135"/>
      <c r="AO25" s="136"/>
      <c r="AP25" s="137"/>
      <c r="AQ25" s="138"/>
      <c r="AR25" s="134"/>
      <c r="AS25" s="135"/>
      <c r="AT25" s="136"/>
      <c r="AU25" s="134"/>
      <c r="AV25" s="139"/>
      <c r="AW25" s="125"/>
      <c r="AX25" s="134"/>
      <c r="AY25" s="135"/>
      <c r="AZ25" s="136"/>
      <c r="BA25" s="137"/>
      <c r="BB25" s="138"/>
      <c r="BC25" s="134"/>
      <c r="BD25" s="135"/>
      <c r="BE25" s="136"/>
      <c r="BF25" s="134"/>
      <c r="BG25" s="139"/>
    </row>
    <row r="26" customFormat="false" ht="12.75" hidden="false" customHeight="false" outlineLevel="0" collapsed="false">
      <c r="B26" s="122"/>
      <c r="C26" s="123"/>
      <c r="D26" s="124"/>
      <c r="E26" s="125"/>
      <c r="F26" s="140"/>
      <c r="G26" s="141"/>
      <c r="H26" s="142"/>
      <c r="I26" s="143"/>
      <c r="J26" s="144"/>
      <c r="K26" s="140"/>
      <c r="L26" s="141"/>
      <c r="M26" s="142"/>
      <c r="N26" s="140"/>
      <c r="O26" s="145"/>
      <c r="P26" s="125"/>
      <c r="Q26" s="140"/>
      <c r="R26" s="141"/>
      <c r="S26" s="142"/>
      <c r="T26" s="143"/>
      <c r="U26" s="144"/>
      <c r="V26" s="140"/>
      <c r="W26" s="141"/>
      <c r="X26" s="142"/>
      <c r="Y26" s="140"/>
      <c r="Z26" s="145"/>
      <c r="AA26" s="125"/>
      <c r="AB26" s="140"/>
      <c r="AC26" s="141"/>
      <c r="AD26" s="142"/>
      <c r="AE26" s="143"/>
      <c r="AF26" s="144"/>
      <c r="AG26" s="140"/>
      <c r="AH26" s="141"/>
      <c r="AI26" s="142"/>
      <c r="AJ26" s="140"/>
      <c r="AK26" s="145"/>
      <c r="AL26" s="125"/>
      <c r="AM26" s="140"/>
      <c r="AN26" s="141"/>
      <c r="AO26" s="142"/>
      <c r="AP26" s="143"/>
      <c r="AQ26" s="144"/>
      <c r="AR26" s="140"/>
      <c r="AS26" s="146"/>
      <c r="AT26" s="142"/>
      <c r="AU26" s="140"/>
      <c r="AV26" s="147"/>
      <c r="AW26" s="125"/>
      <c r="AX26" s="140"/>
      <c r="AY26" s="141"/>
      <c r="AZ26" s="142"/>
      <c r="BA26" s="143"/>
      <c r="BB26" s="144"/>
      <c r="BC26" s="140"/>
      <c r="BD26" s="146"/>
      <c r="BE26" s="142"/>
      <c r="BF26" s="140"/>
      <c r="BG26" s="147"/>
    </row>
    <row r="27" customFormat="false" ht="13.5" hidden="false" customHeight="false" outlineLevel="0" collapsed="false">
      <c r="B27" s="122"/>
      <c r="C27" s="123"/>
      <c r="D27" s="124"/>
      <c r="E27" s="125"/>
      <c r="F27" s="148"/>
      <c r="G27" s="149"/>
      <c r="H27" s="150"/>
      <c r="I27" s="151"/>
      <c r="J27" s="152"/>
      <c r="K27" s="148"/>
      <c r="L27" s="149"/>
      <c r="M27" s="150"/>
      <c r="N27" s="148"/>
      <c r="O27" s="153"/>
      <c r="P27" s="125"/>
      <c r="Q27" s="148"/>
      <c r="R27" s="149"/>
      <c r="S27" s="150"/>
      <c r="T27" s="151"/>
      <c r="U27" s="152"/>
      <c r="V27" s="148"/>
      <c r="W27" s="149"/>
      <c r="X27" s="150"/>
      <c r="Y27" s="148"/>
      <c r="Z27" s="153"/>
      <c r="AA27" s="125"/>
      <c r="AB27" s="148"/>
      <c r="AC27" s="149"/>
      <c r="AD27" s="150"/>
      <c r="AE27" s="151"/>
      <c r="AF27" s="152"/>
      <c r="AG27" s="148"/>
      <c r="AH27" s="149"/>
      <c r="AI27" s="150"/>
      <c r="AJ27" s="148"/>
      <c r="AK27" s="153"/>
      <c r="AL27" s="125"/>
      <c r="AM27" s="148"/>
      <c r="AN27" s="149"/>
      <c r="AO27" s="150"/>
      <c r="AP27" s="151"/>
      <c r="AQ27" s="152"/>
      <c r="AR27" s="148"/>
      <c r="AS27" s="149"/>
      <c r="AT27" s="150"/>
      <c r="AU27" s="148"/>
      <c r="AV27" s="153"/>
      <c r="AW27" s="125"/>
      <c r="AX27" s="148"/>
      <c r="AY27" s="149"/>
      <c r="AZ27" s="150"/>
      <c r="BA27" s="151"/>
      <c r="BB27" s="152"/>
      <c r="BC27" s="148"/>
      <c r="BD27" s="149"/>
      <c r="BE27" s="150"/>
      <c r="BF27" s="148"/>
      <c r="BG27" s="153"/>
    </row>
    <row r="28" customFormat="false" ht="13.5" hidden="false" customHeight="false" outlineLevel="0" collapsed="false">
      <c r="B28" s="154" t="n">
        <v>6</v>
      </c>
      <c r="C28" s="155" t="s">
        <v>3</v>
      </c>
      <c r="D28" s="156" t="s">
        <v>38</v>
      </c>
      <c r="E28" s="157"/>
      <c r="F28" s="148"/>
      <c r="G28" s="149"/>
      <c r="H28" s="150"/>
      <c r="I28" s="151"/>
      <c r="J28" s="152"/>
      <c r="K28" s="148"/>
      <c r="L28" s="149"/>
      <c r="M28" s="150"/>
      <c r="N28" s="148"/>
      <c r="O28" s="153"/>
      <c r="P28" s="157" t="n">
        <v>1</v>
      </c>
      <c r="Q28" s="148"/>
      <c r="R28" s="149"/>
      <c r="S28" s="150"/>
      <c r="T28" s="158"/>
      <c r="U28" s="152" t="n">
        <v>5</v>
      </c>
      <c r="V28" s="148"/>
      <c r="W28" s="149"/>
      <c r="X28" s="150"/>
      <c r="Y28" s="148"/>
      <c r="Z28" s="153"/>
      <c r="AA28" s="157"/>
      <c r="AB28" s="148"/>
      <c r="AC28" s="149"/>
      <c r="AD28" s="150"/>
      <c r="AE28" s="151"/>
      <c r="AF28" s="152"/>
      <c r="AG28" s="148"/>
      <c r="AH28" s="149"/>
      <c r="AI28" s="150"/>
      <c r="AJ28" s="148"/>
      <c r="AK28" s="153"/>
      <c r="AL28" s="157"/>
      <c r="AM28" s="148"/>
      <c r="AN28" s="149"/>
      <c r="AO28" s="150"/>
      <c r="AP28" s="151"/>
      <c r="AQ28" s="152"/>
      <c r="AR28" s="148"/>
      <c r="AS28" s="149"/>
      <c r="AT28" s="150"/>
      <c r="AU28" s="148"/>
      <c r="AV28" s="153"/>
      <c r="AW28" s="157"/>
      <c r="AX28" s="148"/>
      <c r="AY28" s="149"/>
      <c r="AZ28" s="150"/>
      <c r="BA28" s="151"/>
      <c r="BB28" s="152"/>
      <c r="BC28" s="148"/>
      <c r="BD28" s="149"/>
      <c r="BE28" s="150"/>
      <c r="BF28" s="148"/>
      <c r="BG28" s="153"/>
    </row>
    <row r="29" customFormat="false" ht="13.5" hidden="false" customHeight="false" outlineLevel="0" collapsed="false">
      <c r="B29" s="113" t="n">
        <v>7</v>
      </c>
      <c r="C29" s="114" t="s">
        <v>3</v>
      </c>
      <c r="D29" s="115" t="s">
        <v>39</v>
      </c>
      <c r="E29" s="116"/>
      <c r="F29" s="117"/>
      <c r="G29" s="118"/>
      <c r="H29" s="119"/>
      <c r="I29" s="120"/>
      <c r="J29" s="116"/>
      <c r="K29" s="117"/>
      <c r="L29" s="118"/>
      <c r="M29" s="119"/>
      <c r="N29" s="117"/>
      <c r="O29" s="121"/>
      <c r="P29" s="116"/>
      <c r="Q29" s="117"/>
      <c r="R29" s="118"/>
      <c r="S29" s="119"/>
      <c r="T29" s="120"/>
      <c r="U29" s="116"/>
      <c r="V29" s="117"/>
      <c r="W29" s="118"/>
      <c r="X29" s="119"/>
      <c r="Y29" s="117"/>
      <c r="Z29" s="121"/>
      <c r="AA29" s="116"/>
      <c r="AB29" s="117"/>
      <c r="AC29" s="118"/>
      <c r="AD29" s="119"/>
      <c r="AE29" s="120"/>
      <c r="AF29" s="116"/>
      <c r="AG29" s="117"/>
      <c r="AH29" s="118"/>
      <c r="AI29" s="119"/>
      <c r="AJ29" s="117"/>
      <c r="AK29" s="121"/>
      <c r="AL29" s="116"/>
      <c r="AM29" s="117"/>
      <c r="AN29" s="118"/>
      <c r="AO29" s="119"/>
      <c r="AP29" s="120"/>
      <c r="AQ29" s="116"/>
      <c r="AR29" s="117"/>
      <c r="AS29" s="118"/>
      <c r="AT29" s="119"/>
      <c r="AU29" s="117"/>
      <c r="AV29" s="121"/>
      <c r="AW29" s="116"/>
      <c r="AX29" s="117"/>
      <c r="AY29" s="118"/>
      <c r="AZ29" s="119"/>
      <c r="BA29" s="120"/>
      <c r="BB29" s="116"/>
      <c r="BC29" s="117"/>
      <c r="BD29" s="118"/>
      <c r="BE29" s="119"/>
      <c r="BF29" s="117"/>
      <c r="BG29" s="121"/>
    </row>
    <row r="30" customFormat="false" ht="12.75" hidden="false" customHeight="false" outlineLevel="0" collapsed="false">
      <c r="B30" s="164"/>
      <c r="C30" s="175"/>
      <c r="D30" s="166"/>
      <c r="E30" s="167"/>
      <c r="F30" s="168"/>
      <c r="G30" s="169"/>
      <c r="H30" s="170"/>
      <c r="I30" s="171"/>
      <c r="J30" s="172"/>
      <c r="K30" s="168"/>
      <c r="L30" s="169"/>
      <c r="M30" s="170"/>
      <c r="N30" s="168"/>
      <c r="O30" s="173"/>
      <c r="P30" s="167"/>
      <c r="Q30" s="168"/>
      <c r="R30" s="169"/>
      <c r="S30" s="170"/>
      <c r="T30" s="171"/>
      <c r="U30" s="172"/>
      <c r="V30" s="168"/>
      <c r="W30" s="169"/>
      <c r="X30" s="170"/>
      <c r="Y30" s="168"/>
      <c r="Z30" s="173"/>
      <c r="AA30" s="167"/>
      <c r="AB30" s="168"/>
      <c r="AC30" s="169"/>
      <c r="AD30" s="170"/>
      <c r="AE30" s="171"/>
      <c r="AF30" s="172"/>
      <c r="AG30" s="168"/>
      <c r="AH30" s="169"/>
      <c r="AI30" s="170"/>
      <c r="AJ30" s="168"/>
      <c r="AK30" s="173"/>
      <c r="AL30" s="167"/>
      <c r="AM30" s="168"/>
      <c r="AN30" s="169"/>
      <c r="AO30" s="170"/>
      <c r="AP30" s="171"/>
      <c r="AQ30" s="172"/>
      <c r="AR30" s="168"/>
      <c r="AS30" s="181"/>
      <c r="AT30" s="170"/>
      <c r="AU30" s="168"/>
      <c r="AV30" s="182"/>
      <c r="AW30" s="167"/>
      <c r="AX30" s="168"/>
      <c r="AY30" s="169"/>
      <c r="AZ30" s="170"/>
      <c r="BA30" s="171"/>
      <c r="BB30" s="172"/>
      <c r="BC30" s="168"/>
      <c r="BD30" s="181"/>
      <c r="BE30" s="170"/>
      <c r="BF30" s="168"/>
      <c r="BG30" s="182"/>
    </row>
    <row r="31" customFormat="false" ht="12.75" hidden="false" customHeight="false" outlineLevel="0" collapsed="false">
      <c r="B31" s="164"/>
      <c r="C31" s="165"/>
      <c r="D31" s="166"/>
      <c r="E31" s="167"/>
      <c r="F31" s="168"/>
      <c r="G31" s="169"/>
      <c r="H31" s="170"/>
      <c r="I31" s="171"/>
      <c r="J31" s="172"/>
      <c r="K31" s="168"/>
      <c r="L31" s="169"/>
      <c r="M31" s="170"/>
      <c r="N31" s="168"/>
      <c r="O31" s="173"/>
      <c r="P31" s="167"/>
      <c r="Q31" s="168"/>
      <c r="R31" s="169"/>
      <c r="S31" s="170"/>
      <c r="T31" s="171"/>
      <c r="U31" s="172"/>
      <c r="V31" s="168"/>
      <c r="W31" s="169"/>
      <c r="X31" s="170"/>
      <c r="Y31" s="168"/>
      <c r="Z31" s="173"/>
      <c r="AA31" s="167"/>
      <c r="AB31" s="168"/>
      <c r="AC31" s="169"/>
      <c r="AD31" s="170"/>
      <c r="AE31" s="171"/>
      <c r="AF31" s="172"/>
      <c r="AG31" s="168"/>
      <c r="AH31" s="169"/>
      <c r="AI31" s="170"/>
      <c r="AJ31" s="168"/>
      <c r="AK31" s="173"/>
      <c r="AL31" s="167"/>
      <c r="AM31" s="168"/>
      <c r="AN31" s="169"/>
      <c r="AO31" s="170"/>
      <c r="AP31" s="171"/>
      <c r="AQ31" s="172"/>
      <c r="AR31" s="168"/>
      <c r="AS31" s="169"/>
      <c r="AT31" s="170"/>
      <c r="AU31" s="168"/>
      <c r="AV31" s="173"/>
      <c r="AW31" s="167"/>
      <c r="AX31" s="168"/>
      <c r="AY31" s="169"/>
      <c r="AZ31" s="170"/>
      <c r="BA31" s="171"/>
      <c r="BB31" s="172"/>
      <c r="BC31" s="168"/>
      <c r="BD31" s="169"/>
      <c r="BE31" s="170"/>
      <c r="BF31" s="168"/>
      <c r="BG31" s="173"/>
    </row>
    <row r="32" customFormat="false" ht="12.75" hidden="false" customHeight="false" outlineLevel="0" collapsed="false">
      <c r="B32" s="174"/>
      <c r="C32" s="175"/>
      <c r="D32" s="176"/>
      <c r="E32" s="172"/>
      <c r="F32" s="168"/>
      <c r="G32" s="169"/>
      <c r="H32" s="170"/>
      <c r="I32" s="171"/>
      <c r="J32" s="172"/>
      <c r="K32" s="168"/>
      <c r="L32" s="169"/>
      <c r="M32" s="170"/>
      <c r="N32" s="168"/>
      <c r="O32" s="173"/>
      <c r="P32" s="172"/>
      <c r="Q32" s="168"/>
      <c r="R32" s="169"/>
      <c r="S32" s="170"/>
      <c r="T32" s="171"/>
      <c r="U32" s="172"/>
      <c r="V32" s="168"/>
      <c r="W32" s="169"/>
      <c r="X32" s="170"/>
      <c r="Y32" s="168"/>
      <c r="Z32" s="173"/>
      <c r="AA32" s="172"/>
      <c r="AB32" s="168"/>
      <c r="AC32" s="169"/>
      <c r="AD32" s="170"/>
      <c r="AE32" s="171"/>
      <c r="AF32" s="172"/>
      <c r="AG32" s="168"/>
      <c r="AH32" s="169"/>
      <c r="AI32" s="170"/>
      <c r="AJ32" s="168"/>
      <c r="AK32" s="173"/>
      <c r="AL32" s="172"/>
      <c r="AM32" s="168"/>
      <c r="AN32" s="169"/>
      <c r="AO32" s="170"/>
      <c r="AP32" s="171"/>
      <c r="AQ32" s="172"/>
      <c r="AR32" s="168"/>
      <c r="AS32" s="169"/>
      <c r="AT32" s="170"/>
      <c r="AU32" s="168"/>
      <c r="AV32" s="173"/>
      <c r="AW32" s="172"/>
      <c r="AX32" s="168"/>
      <c r="AY32" s="169"/>
      <c r="AZ32" s="170"/>
      <c r="BA32" s="171"/>
      <c r="BB32" s="172"/>
      <c r="BC32" s="168"/>
      <c r="BD32" s="169"/>
      <c r="BE32" s="170"/>
      <c r="BF32" s="168"/>
      <c r="BG32" s="173"/>
    </row>
    <row r="33" customFormat="false" ht="12.75" hidden="false" customHeight="false" outlineLevel="0" collapsed="false">
      <c r="B33" s="177"/>
      <c r="C33" s="178"/>
      <c r="D33" s="179"/>
      <c r="E33" s="167"/>
      <c r="F33" s="168"/>
      <c r="G33" s="169"/>
      <c r="H33" s="170"/>
      <c r="I33" s="171"/>
      <c r="J33" s="172"/>
      <c r="K33" s="168"/>
      <c r="L33" s="169"/>
      <c r="M33" s="170"/>
      <c r="N33" s="168"/>
      <c r="O33" s="173"/>
      <c r="P33" s="172"/>
      <c r="Q33" s="168"/>
      <c r="R33" s="169"/>
      <c r="S33" s="170"/>
      <c r="T33" s="171"/>
      <c r="U33" s="172"/>
      <c r="V33" s="168"/>
      <c r="W33" s="169"/>
      <c r="X33" s="170"/>
      <c r="Y33" s="168"/>
      <c r="Z33" s="173"/>
      <c r="AA33" s="167"/>
      <c r="AB33" s="168"/>
      <c r="AC33" s="169"/>
      <c r="AD33" s="170"/>
      <c r="AE33" s="171"/>
      <c r="AF33" s="172"/>
      <c r="AG33" s="168"/>
      <c r="AH33" s="169"/>
      <c r="AI33" s="170"/>
      <c r="AJ33" s="168"/>
      <c r="AK33" s="173"/>
      <c r="AL33" s="167"/>
      <c r="AM33" s="168"/>
      <c r="AN33" s="169"/>
      <c r="AO33" s="170"/>
      <c r="AP33" s="171"/>
      <c r="AQ33" s="172"/>
      <c r="AR33" s="168"/>
      <c r="AS33" s="169"/>
      <c r="AT33" s="170"/>
      <c r="AU33" s="168"/>
      <c r="AV33" s="173"/>
      <c r="AW33" s="167"/>
      <c r="AX33" s="168"/>
      <c r="AY33" s="169"/>
      <c r="AZ33" s="170"/>
      <c r="BA33" s="171"/>
      <c r="BB33" s="172"/>
      <c r="BC33" s="168"/>
      <c r="BD33" s="169"/>
      <c r="BE33" s="170"/>
      <c r="BF33" s="168"/>
      <c r="BG33" s="173"/>
    </row>
    <row r="34" customFormat="false" ht="12.75" hidden="false" customHeight="false" outlineLevel="0" collapsed="false">
      <c r="B34" s="177"/>
      <c r="C34" s="178"/>
      <c r="D34" s="179"/>
      <c r="E34" s="167"/>
      <c r="F34" s="168"/>
      <c r="G34" s="169"/>
      <c r="H34" s="170"/>
      <c r="I34" s="171"/>
      <c r="J34" s="172"/>
      <c r="K34" s="168"/>
      <c r="L34" s="169"/>
      <c r="M34" s="170"/>
      <c r="N34" s="168"/>
      <c r="O34" s="173"/>
      <c r="P34" s="167"/>
      <c r="Q34" s="168"/>
      <c r="R34" s="169"/>
      <c r="S34" s="170"/>
      <c r="T34" s="171"/>
      <c r="U34" s="172"/>
      <c r="V34" s="168"/>
      <c r="W34" s="169"/>
      <c r="X34" s="170"/>
      <c r="Y34" s="168"/>
      <c r="Z34" s="173"/>
      <c r="AA34" s="167"/>
      <c r="AB34" s="168"/>
      <c r="AC34" s="169"/>
      <c r="AD34" s="170"/>
      <c r="AE34" s="171"/>
      <c r="AF34" s="172"/>
      <c r="AG34" s="168"/>
      <c r="AH34" s="169"/>
      <c r="AI34" s="170"/>
      <c r="AJ34" s="168"/>
      <c r="AK34" s="173"/>
      <c r="AL34" s="167"/>
      <c r="AM34" s="168"/>
      <c r="AN34" s="169"/>
      <c r="AO34" s="170"/>
      <c r="AP34" s="171"/>
      <c r="AQ34" s="172"/>
      <c r="AR34" s="168"/>
      <c r="AS34" s="169"/>
      <c r="AT34" s="170"/>
      <c r="AU34" s="168"/>
      <c r="AV34" s="173"/>
      <c r="AW34" s="167"/>
      <c r="AX34" s="168"/>
      <c r="AY34" s="169"/>
      <c r="AZ34" s="170"/>
      <c r="BA34" s="171"/>
      <c r="BB34" s="172"/>
      <c r="BC34" s="168"/>
      <c r="BD34" s="169"/>
      <c r="BE34" s="170"/>
      <c r="BF34" s="168"/>
      <c r="BG34" s="173"/>
    </row>
    <row r="35" customFormat="false" ht="12.75" hidden="false" customHeight="false" outlineLevel="0" collapsed="false">
      <c r="B35" s="174"/>
      <c r="C35" s="180"/>
      <c r="D35" s="179"/>
      <c r="E35" s="172"/>
      <c r="F35" s="168"/>
      <c r="G35" s="169"/>
      <c r="H35" s="170"/>
      <c r="I35" s="171"/>
      <c r="J35" s="172"/>
      <c r="K35" s="168"/>
      <c r="L35" s="169"/>
      <c r="M35" s="170"/>
      <c r="N35" s="168"/>
      <c r="O35" s="173"/>
      <c r="P35" s="172"/>
      <c r="Q35" s="168"/>
      <c r="R35" s="169"/>
      <c r="S35" s="170"/>
      <c r="T35" s="171"/>
      <c r="U35" s="172"/>
      <c r="V35" s="168"/>
      <c r="W35" s="169"/>
      <c r="X35" s="170"/>
      <c r="Y35" s="168"/>
      <c r="Z35" s="173"/>
      <c r="AA35" s="172"/>
      <c r="AB35" s="168"/>
      <c r="AC35" s="169"/>
      <c r="AD35" s="170"/>
      <c r="AE35" s="171"/>
      <c r="AF35" s="172"/>
      <c r="AG35" s="168"/>
      <c r="AH35" s="169"/>
      <c r="AI35" s="170"/>
      <c r="AJ35" s="168"/>
      <c r="AK35" s="173"/>
      <c r="AL35" s="172"/>
      <c r="AM35" s="168"/>
      <c r="AN35" s="169"/>
      <c r="AO35" s="170"/>
      <c r="AP35" s="171"/>
      <c r="AQ35" s="172"/>
      <c r="AR35" s="168"/>
      <c r="AS35" s="169"/>
      <c r="AT35" s="170"/>
      <c r="AU35" s="168"/>
      <c r="AV35" s="173"/>
      <c r="AW35" s="172"/>
      <c r="AX35" s="168"/>
      <c r="AY35" s="169"/>
      <c r="AZ35" s="170"/>
      <c r="BA35" s="171"/>
      <c r="BB35" s="172"/>
      <c r="BC35" s="168"/>
      <c r="BD35" s="169"/>
      <c r="BE35" s="170"/>
      <c r="BF35" s="168"/>
      <c r="BG35" s="173"/>
    </row>
    <row r="36" customFormat="false" ht="12.75" hidden="false" customHeight="false" outlineLevel="0" collapsed="false">
      <c r="B36" s="164"/>
      <c r="C36" s="175"/>
      <c r="D36" s="166"/>
      <c r="E36" s="167"/>
      <c r="F36" s="168"/>
      <c r="G36" s="169"/>
      <c r="H36" s="170"/>
      <c r="I36" s="171"/>
      <c r="J36" s="172"/>
      <c r="K36" s="168"/>
      <c r="L36" s="169"/>
      <c r="M36" s="170"/>
      <c r="N36" s="168"/>
      <c r="O36" s="173"/>
      <c r="P36" s="167"/>
      <c r="Q36" s="168"/>
      <c r="R36" s="169"/>
      <c r="S36" s="170"/>
      <c r="T36" s="171"/>
      <c r="U36" s="172"/>
      <c r="V36" s="168"/>
      <c r="W36" s="169"/>
      <c r="X36" s="170"/>
      <c r="Y36" s="168"/>
      <c r="Z36" s="173"/>
      <c r="AA36" s="167"/>
      <c r="AB36" s="168"/>
      <c r="AC36" s="169"/>
      <c r="AD36" s="170"/>
      <c r="AE36" s="171"/>
      <c r="AF36" s="172"/>
      <c r="AG36" s="168"/>
      <c r="AH36" s="169"/>
      <c r="AI36" s="170"/>
      <c r="AJ36" s="168"/>
      <c r="AK36" s="173"/>
      <c r="AL36" s="167"/>
      <c r="AM36" s="168"/>
      <c r="AN36" s="169"/>
      <c r="AO36" s="170"/>
      <c r="AP36" s="171"/>
      <c r="AQ36" s="172"/>
      <c r="AR36" s="168"/>
      <c r="AS36" s="181"/>
      <c r="AT36" s="170"/>
      <c r="AU36" s="168"/>
      <c r="AV36" s="182"/>
      <c r="AW36" s="167"/>
      <c r="AX36" s="168"/>
      <c r="AY36" s="169"/>
      <c r="AZ36" s="170"/>
      <c r="BA36" s="171"/>
      <c r="BB36" s="172"/>
      <c r="BC36" s="168"/>
      <c r="BD36" s="181"/>
      <c r="BE36" s="170"/>
      <c r="BF36" s="168"/>
      <c r="BG36" s="182"/>
    </row>
    <row r="37" customFormat="false" ht="12.75" hidden="false" customHeight="false" outlineLevel="0" collapsed="false">
      <c r="B37" s="164"/>
      <c r="C37" s="165"/>
      <c r="D37" s="166"/>
      <c r="E37" s="167"/>
      <c r="F37" s="168"/>
      <c r="G37" s="169"/>
      <c r="H37" s="170"/>
      <c r="I37" s="171"/>
      <c r="J37" s="172"/>
      <c r="K37" s="168"/>
      <c r="L37" s="169"/>
      <c r="M37" s="170"/>
      <c r="N37" s="168"/>
      <c r="O37" s="173"/>
      <c r="P37" s="167"/>
      <c r="Q37" s="168"/>
      <c r="R37" s="169"/>
      <c r="S37" s="170"/>
      <c r="T37" s="171"/>
      <c r="U37" s="172"/>
      <c r="V37" s="168"/>
      <c r="W37" s="169"/>
      <c r="X37" s="170"/>
      <c r="Y37" s="168"/>
      <c r="Z37" s="173"/>
      <c r="AA37" s="167"/>
      <c r="AB37" s="168"/>
      <c r="AC37" s="169"/>
      <c r="AD37" s="170"/>
      <c r="AE37" s="171"/>
      <c r="AF37" s="172"/>
      <c r="AG37" s="168"/>
      <c r="AH37" s="169"/>
      <c r="AI37" s="170"/>
      <c r="AJ37" s="168"/>
      <c r="AK37" s="173"/>
      <c r="AL37" s="167"/>
      <c r="AM37" s="168"/>
      <c r="AN37" s="169"/>
      <c r="AO37" s="170"/>
      <c r="AP37" s="171"/>
      <c r="AQ37" s="172"/>
      <c r="AR37" s="168"/>
      <c r="AS37" s="169"/>
      <c r="AT37" s="170"/>
      <c r="AU37" s="168"/>
      <c r="AV37" s="173"/>
      <c r="AW37" s="167"/>
      <c r="AX37" s="168"/>
      <c r="AY37" s="169"/>
      <c r="AZ37" s="170"/>
      <c r="BA37" s="171"/>
      <c r="BB37" s="172"/>
      <c r="BC37" s="168"/>
      <c r="BD37" s="169"/>
      <c r="BE37" s="170"/>
      <c r="BF37" s="168"/>
      <c r="BG37" s="173"/>
    </row>
    <row r="38" customFormat="false" ht="12.75" hidden="false" customHeight="false" outlineLevel="0" collapsed="false">
      <c r="B38" s="174"/>
      <c r="C38" s="175"/>
      <c r="D38" s="176"/>
      <c r="E38" s="172"/>
      <c r="F38" s="168"/>
      <c r="G38" s="169"/>
      <c r="H38" s="170"/>
      <c r="I38" s="171"/>
      <c r="J38" s="172"/>
      <c r="K38" s="168"/>
      <c r="L38" s="169"/>
      <c r="M38" s="170"/>
      <c r="N38" s="168"/>
      <c r="O38" s="173"/>
      <c r="P38" s="172"/>
      <c r="Q38" s="168"/>
      <c r="R38" s="169"/>
      <c r="S38" s="170"/>
      <c r="T38" s="171"/>
      <c r="U38" s="172"/>
      <c r="V38" s="168"/>
      <c r="W38" s="169"/>
      <c r="X38" s="170"/>
      <c r="Y38" s="168"/>
      <c r="Z38" s="173"/>
      <c r="AA38" s="172"/>
      <c r="AB38" s="168"/>
      <c r="AC38" s="169"/>
      <c r="AD38" s="170"/>
      <c r="AE38" s="171"/>
      <c r="AF38" s="172"/>
      <c r="AG38" s="168"/>
      <c r="AH38" s="169"/>
      <c r="AI38" s="170"/>
      <c r="AJ38" s="168"/>
      <c r="AK38" s="173"/>
      <c r="AL38" s="172"/>
      <c r="AM38" s="168"/>
      <c r="AN38" s="169"/>
      <c r="AO38" s="170"/>
      <c r="AP38" s="171"/>
      <c r="AQ38" s="172"/>
      <c r="AR38" s="168"/>
      <c r="AS38" s="169"/>
      <c r="AT38" s="170"/>
      <c r="AU38" s="168"/>
      <c r="AV38" s="173"/>
      <c r="AW38" s="172"/>
      <c r="AX38" s="168"/>
      <c r="AY38" s="169"/>
      <c r="AZ38" s="170"/>
      <c r="BA38" s="171"/>
      <c r="BB38" s="172"/>
      <c r="BC38" s="168"/>
      <c r="BD38" s="169"/>
      <c r="BE38" s="170"/>
      <c r="BF38" s="168"/>
      <c r="BG38" s="173"/>
    </row>
    <row r="39" customFormat="false" ht="12.75" hidden="false" customHeight="false" outlineLevel="0" collapsed="false">
      <c r="B39" s="177"/>
      <c r="C39" s="178"/>
      <c r="D39" s="179"/>
      <c r="E39" s="167"/>
      <c r="F39" s="168"/>
      <c r="G39" s="169"/>
      <c r="H39" s="170"/>
      <c r="I39" s="171"/>
      <c r="J39" s="172"/>
      <c r="K39" s="168"/>
      <c r="L39" s="169"/>
      <c r="M39" s="170"/>
      <c r="N39" s="168"/>
      <c r="O39" s="173"/>
      <c r="P39" s="172"/>
      <c r="Q39" s="168"/>
      <c r="R39" s="169"/>
      <c r="S39" s="170"/>
      <c r="T39" s="171"/>
      <c r="U39" s="172"/>
      <c r="V39" s="168"/>
      <c r="W39" s="169"/>
      <c r="X39" s="170"/>
      <c r="Y39" s="168"/>
      <c r="Z39" s="173"/>
      <c r="AA39" s="167"/>
      <c r="AB39" s="168"/>
      <c r="AC39" s="169"/>
      <c r="AD39" s="170"/>
      <c r="AE39" s="171"/>
      <c r="AF39" s="172"/>
      <c r="AG39" s="168"/>
      <c r="AH39" s="169"/>
      <c r="AI39" s="170"/>
      <c r="AJ39" s="168"/>
      <c r="AK39" s="173"/>
      <c r="AL39" s="167"/>
      <c r="AM39" s="168"/>
      <c r="AN39" s="169"/>
      <c r="AO39" s="170"/>
      <c r="AP39" s="171"/>
      <c r="AQ39" s="172"/>
      <c r="AR39" s="168"/>
      <c r="AS39" s="169"/>
      <c r="AT39" s="170"/>
      <c r="AU39" s="168"/>
      <c r="AV39" s="173"/>
      <c r="AW39" s="167"/>
      <c r="AX39" s="168"/>
      <c r="AY39" s="169"/>
      <c r="AZ39" s="170"/>
      <c r="BA39" s="171"/>
      <c r="BB39" s="172"/>
      <c r="BC39" s="168"/>
      <c r="BD39" s="169"/>
      <c r="BE39" s="170"/>
      <c r="BF39" s="168"/>
      <c r="BG39" s="173"/>
    </row>
    <row r="40" customFormat="false" ht="12.75" hidden="false" customHeight="false" outlineLevel="0" collapsed="false">
      <c r="B40" s="177"/>
      <c r="C40" s="178"/>
      <c r="D40" s="179"/>
      <c r="E40" s="167"/>
      <c r="F40" s="168"/>
      <c r="G40" s="169"/>
      <c r="H40" s="170"/>
      <c r="I40" s="171"/>
      <c r="J40" s="172"/>
      <c r="K40" s="168"/>
      <c r="L40" s="169"/>
      <c r="M40" s="170"/>
      <c r="N40" s="168"/>
      <c r="O40" s="173"/>
      <c r="P40" s="167"/>
      <c r="Q40" s="168"/>
      <c r="R40" s="169"/>
      <c r="S40" s="170"/>
      <c r="T40" s="171"/>
      <c r="U40" s="172"/>
      <c r="V40" s="168"/>
      <c r="W40" s="169"/>
      <c r="X40" s="170"/>
      <c r="Y40" s="168"/>
      <c r="Z40" s="173"/>
      <c r="AA40" s="167"/>
      <c r="AB40" s="168"/>
      <c r="AC40" s="169"/>
      <c r="AD40" s="170"/>
      <c r="AE40" s="171"/>
      <c r="AF40" s="172"/>
      <c r="AG40" s="168"/>
      <c r="AH40" s="169"/>
      <c r="AI40" s="170"/>
      <c r="AJ40" s="168"/>
      <c r="AK40" s="173"/>
      <c r="AL40" s="167"/>
      <c r="AM40" s="168"/>
      <c r="AN40" s="169"/>
      <c r="AO40" s="170"/>
      <c r="AP40" s="171"/>
      <c r="AQ40" s="172"/>
      <c r="AR40" s="168"/>
      <c r="AS40" s="169"/>
      <c r="AT40" s="170"/>
      <c r="AU40" s="168"/>
      <c r="AV40" s="173"/>
      <c r="AW40" s="167"/>
      <c r="AX40" s="168"/>
      <c r="AY40" s="169"/>
      <c r="AZ40" s="170"/>
      <c r="BA40" s="171"/>
      <c r="BB40" s="172"/>
      <c r="BC40" s="168"/>
      <c r="BD40" s="169"/>
      <c r="BE40" s="170"/>
      <c r="BF40" s="168"/>
      <c r="BG40" s="173"/>
    </row>
    <row r="41" customFormat="false" ht="12.75" hidden="false" customHeight="false" outlineLevel="0" collapsed="false">
      <c r="B41" s="174"/>
      <c r="C41" s="180"/>
      <c r="D41" s="179"/>
      <c r="E41" s="172"/>
      <c r="F41" s="168"/>
      <c r="G41" s="169"/>
      <c r="H41" s="170"/>
      <c r="I41" s="171"/>
      <c r="J41" s="172"/>
      <c r="K41" s="168"/>
      <c r="L41" s="169"/>
      <c r="M41" s="170"/>
      <c r="N41" s="168"/>
      <c r="O41" s="173"/>
      <c r="P41" s="172"/>
      <c r="Q41" s="168"/>
      <c r="R41" s="169"/>
      <c r="S41" s="170"/>
      <c r="T41" s="171"/>
      <c r="U41" s="172"/>
      <c r="V41" s="168"/>
      <c r="W41" s="169"/>
      <c r="X41" s="170"/>
      <c r="Y41" s="168"/>
      <c r="Z41" s="173"/>
      <c r="AA41" s="172"/>
      <c r="AB41" s="168"/>
      <c r="AC41" s="169"/>
      <c r="AD41" s="170"/>
      <c r="AE41" s="171"/>
      <c r="AF41" s="172"/>
      <c r="AG41" s="168"/>
      <c r="AH41" s="169"/>
      <c r="AI41" s="170"/>
      <c r="AJ41" s="168"/>
      <c r="AK41" s="173"/>
      <c r="AL41" s="172"/>
      <c r="AM41" s="168"/>
      <c r="AN41" s="169"/>
      <c r="AO41" s="170"/>
      <c r="AP41" s="171"/>
      <c r="AQ41" s="172"/>
      <c r="AR41" s="168"/>
      <c r="AS41" s="169"/>
      <c r="AT41" s="170"/>
      <c r="AU41" s="168"/>
      <c r="AV41" s="173"/>
      <c r="AW41" s="172"/>
      <c r="AX41" s="168"/>
      <c r="AY41" s="169"/>
      <c r="AZ41" s="170"/>
      <c r="BA41" s="171"/>
      <c r="BB41" s="172"/>
      <c r="BC41" s="168"/>
      <c r="BD41" s="169"/>
      <c r="BE41" s="170"/>
      <c r="BF41" s="168"/>
      <c r="BG41" s="173"/>
    </row>
    <row r="42" customFormat="false" ht="12.75" hidden="false" customHeight="false" outlineLevel="0" collapsed="false">
      <c r="B42" s="164"/>
      <c r="C42" s="175"/>
      <c r="D42" s="166"/>
      <c r="E42" s="167"/>
      <c r="F42" s="168"/>
      <c r="G42" s="169"/>
      <c r="H42" s="170"/>
      <c r="I42" s="171"/>
      <c r="J42" s="172"/>
      <c r="K42" s="168"/>
      <c r="L42" s="169"/>
      <c r="M42" s="170"/>
      <c r="N42" s="168"/>
      <c r="O42" s="173"/>
      <c r="P42" s="167"/>
      <c r="Q42" s="168"/>
      <c r="R42" s="169"/>
      <c r="S42" s="170"/>
      <c r="T42" s="171"/>
      <c r="U42" s="172"/>
      <c r="V42" s="168"/>
      <c r="W42" s="169"/>
      <c r="X42" s="170"/>
      <c r="Y42" s="168"/>
      <c r="Z42" s="173"/>
      <c r="AA42" s="167"/>
      <c r="AB42" s="168"/>
      <c r="AC42" s="169"/>
      <c r="AD42" s="170"/>
      <c r="AE42" s="171"/>
      <c r="AF42" s="172"/>
      <c r="AG42" s="168"/>
      <c r="AH42" s="169"/>
      <c r="AI42" s="170"/>
      <c r="AJ42" s="168"/>
      <c r="AK42" s="173"/>
      <c r="AL42" s="167"/>
      <c r="AM42" s="168"/>
      <c r="AN42" s="169"/>
      <c r="AO42" s="170"/>
      <c r="AP42" s="171"/>
      <c r="AQ42" s="172"/>
      <c r="AR42" s="168"/>
      <c r="AS42" s="181"/>
      <c r="AT42" s="170"/>
      <c r="AU42" s="168"/>
      <c r="AV42" s="182"/>
      <c r="AW42" s="167"/>
      <c r="AX42" s="168"/>
      <c r="AY42" s="169"/>
      <c r="AZ42" s="170"/>
      <c r="BA42" s="171"/>
      <c r="BB42" s="172"/>
      <c r="BC42" s="168"/>
      <c r="BD42" s="181"/>
      <c r="BE42" s="170"/>
      <c r="BF42" s="168"/>
      <c r="BG42" s="182"/>
    </row>
    <row r="43" customFormat="false" ht="12.75" hidden="false" customHeight="false" outlineLevel="0" collapsed="false">
      <c r="B43" s="164"/>
      <c r="C43" s="165"/>
      <c r="D43" s="166"/>
      <c r="E43" s="167"/>
      <c r="F43" s="168"/>
      <c r="G43" s="169"/>
      <c r="H43" s="170"/>
      <c r="I43" s="171"/>
      <c r="J43" s="172"/>
      <c r="K43" s="168"/>
      <c r="L43" s="169"/>
      <c r="M43" s="170"/>
      <c r="N43" s="168"/>
      <c r="O43" s="173"/>
      <c r="P43" s="167"/>
      <c r="Q43" s="168"/>
      <c r="R43" s="169"/>
      <c r="S43" s="170"/>
      <c r="T43" s="171"/>
      <c r="U43" s="172"/>
      <c r="V43" s="168"/>
      <c r="W43" s="169"/>
      <c r="X43" s="170"/>
      <c r="Y43" s="168"/>
      <c r="Z43" s="173"/>
      <c r="AA43" s="167"/>
      <c r="AB43" s="168"/>
      <c r="AC43" s="169"/>
      <c r="AD43" s="170"/>
      <c r="AE43" s="171"/>
      <c r="AF43" s="172"/>
      <c r="AG43" s="168"/>
      <c r="AH43" s="169"/>
      <c r="AI43" s="170"/>
      <c r="AJ43" s="168"/>
      <c r="AK43" s="173"/>
      <c r="AL43" s="167"/>
      <c r="AM43" s="168"/>
      <c r="AN43" s="169"/>
      <c r="AO43" s="170"/>
      <c r="AP43" s="171"/>
      <c r="AQ43" s="172"/>
      <c r="AR43" s="168"/>
      <c r="AS43" s="169"/>
      <c r="AT43" s="170"/>
      <c r="AU43" s="168"/>
      <c r="AV43" s="173"/>
      <c r="AW43" s="167"/>
      <c r="AX43" s="168"/>
      <c r="AY43" s="169"/>
      <c r="AZ43" s="170"/>
      <c r="BA43" s="171"/>
      <c r="BB43" s="172"/>
      <c r="BC43" s="168"/>
      <c r="BD43" s="169"/>
      <c r="BE43" s="170"/>
      <c r="BF43" s="168"/>
      <c r="BG43" s="173"/>
    </row>
    <row r="44" customFormat="false" ht="12.75" hidden="false" customHeight="false" outlineLevel="0" collapsed="false">
      <c r="B44" s="174"/>
      <c r="C44" s="175"/>
      <c r="D44" s="176"/>
      <c r="E44" s="172"/>
      <c r="F44" s="168"/>
      <c r="G44" s="169"/>
      <c r="H44" s="170"/>
      <c r="I44" s="171"/>
      <c r="J44" s="172"/>
      <c r="K44" s="168"/>
      <c r="L44" s="169"/>
      <c r="M44" s="170"/>
      <c r="N44" s="168"/>
      <c r="O44" s="173"/>
      <c r="P44" s="172"/>
      <c r="Q44" s="168"/>
      <c r="R44" s="169"/>
      <c r="S44" s="170"/>
      <c r="T44" s="171"/>
      <c r="U44" s="172"/>
      <c r="V44" s="168"/>
      <c r="W44" s="169"/>
      <c r="X44" s="170"/>
      <c r="Y44" s="168"/>
      <c r="Z44" s="173"/>
      <c r="AA44" s="172"/>
      <c r="AB44" s="168"/>
      <c r="AC44" s="169"/>
      <c r="AD44" s="170"/>
      <c r="AE44" s="171"/>
      <c r="AF44" s="172"/>
      <c r="AG44" s="168"/>
      <c r="AH44" s="169"/>
      <c r="AI44" s="170"/>
      <c r="AJ44" s="168"/>
      <c r="AK44" s="173"/>
      <c r="AL44" s="172"/>
      <c r="AM44" s="168"/>
      <c r="AN44" s="169"/>
      <c r="AO44" s="170"/>
      <c r="AP44" s="171"/>
      <c r="AQ44" s="172"/>
      <c r="AR44" s="168"/>
      <c r="AS44" s="169"/>
      <c r="AT44" s="170"/>
      <c r="AU44" s="168"/>
      <c r="AV44" s="173"/>
      <c r="AW44" s="172"/>
      <c r="AX44" s="168"/>
      <c r="AY44" s="169"/>
      <c r="AZ44" s="170"/>
      <c r="BA44" s="171"/>
      <c r="BB44" s="172"/>
      <c r="BC44" s="168"/>
      <c r="BD44" s="169"/>
      <c r="BE44" s="170"/>
      <c r="BF44" s="168"/>
      <c r="BG44" s="173"/>
    </row>
    <row r="45" customFormat="false" ht="12.75" hidden="false" customHeight="false" outlineLevel="0" collapsed="false">
      <c r="B45" s="177"/>
      <c r="C45" s="178"/>
      <c r="D45" s="179"/>
      <c r="E45" s="167"/>
      <c r="F45" s="168"/>
      <c r="G45" s="169"/>
      <c r="H45" s="170"/>
      <c r="I45" s="171"/>
      <c r="J45" s="172"/>
      <c r="K45" s="168"/>
      <c r="L45" s="169"/>
      <c r="M45" s="170"/>
      <c r="N45" s="168"/>
      <c r="O45" s="173"/>
      <c r="P45" s="172"/>
      <c r="Q45" s="168"/>
      <c r="R45" s="169"/>
      <c r="S45" s="170"/>
      <c r="T45" s="171"/>
      <c r="U45" s="172"/>
      <c r="V45" s="168"/>
      <c r="W45" s="169"/>
      <c r="X45" s="170"/>
      <c r="Y45" s="168"/>
      <c r="Z45" s="173"/>
      <c r="AA45" s="167"/>
      <c r="AB45" s="168"/>
      <c r="AC45" s="169"/>
      <c r="AD45" s="170"/>
      <c r="AE45" s="171"/>
      <c r="AF45" s="172"/>
      <c r="AG45" s="168"/>
      <c r="AH45" s="169"/>
      <c r="AI45" s="170"/>
      <c r="AJ45" s="168"/>
      <c r="AK45" s="173"/>
      <c r="AL45" s="167"/>
      <c r="AM45" s="168"/>
      <c r="AN45" s="169"/>
      <c r="AO45" s="170"/>
      <c r="AP45" s="171"/>
      <c r="AQ45" s="172"/>
      <c r="AR45" s="168"/>
      <c r="AS45" s="169"/>
      <c r="AT45" s="170"/>
      <c r="AU45" s="168"/>
      <c r="AV45" s="173"/>
      <c r="AW45" s="167"/>
      <c r="AX45" s="168"/>
      <c r="AY45" s="169"/>
      <c r="AZ45" s="170"/>
      <c r="BA45" s="171"/>
      <c r="BB45" s="172"/>
      <c r="BC45" s="168"/>
      <c r="BD45" s="169"/>
      <c r="BE45" s="170"/>
      <c r="BF45" s="168"/>
      <c r="BG45" s="173"/>
    </row>
    <row r="46" customFormat="false" ht="12.75" hidden="false" customHeight="false" outlineLevel="0" collapsed="false">
      <c r="B46" s="177"/>
      <c r="C46" s="178"/>
      <c r="D46" s="179"/>
      <c r="E46" s="167"/>
      <c r="F46" s="168"/>
      <c r="G46" s="169"/>
      <c r="H46" s="170"/>
      <c r="I46" s="171"/>
      <c r="J46" s="172"/>
      <c r="K46" s="168"/>
      <c r="L46" s="169"/>
      <c r="M46" s="170"/>
      <c r="N46" s="168"/>
      <c r="O46" s="173"/>
      <c r="P46" s="167"/>
      <c r="Q46" s="168"/>
      <c r="R46" s="169"/>
      <c r="S46" s="170"/>
      <c r="T46" s="171"/>
      <c r="U46" s="172"/>
      <c r="V46" s="168"/>
      <c r="W46" s="169"/>
      <c r="X46" s="170"/>
      <c r="Y46" s="168"/>
      <c r="Z46" s="173"/>
      <c r="AA46" s="167"/>
      <c r="AB46" s="168"/>
      <c r="AC46" s="169"/>
      <c r="AD46" s="170"/>
      <c r="AE46" s="171"/>
      <c r="AF46" s="172"/>
      <c r="AG46" s="168"/>
      <c r="AH46" s="169"/>
      <c r="AI46" s="170"/>
      <c r="AJ46" s="168"/>
      <c r="AK46" s="173"/>
      <c r="AL46" s="167"/>
      <c r="AM46" s="168"/>
      <c r="AN46" s="169"/>
      <c r="AO46" s="170"/>
      <c r="AP46" s="171"/>
      <c r="AQ46" s="172"/>
      <c r="AR46" s="168"/>
      <c r="AS46" s="169"/>
      <c r="AT46" s="170"/>
      <c r="AU46" s="168"/>
      <c r="AV46" s="173"/>
      <c r="AW46" s="167"/>
      <c r="AX46" s="168"/>
      <c r="AY46" s="169"/>
      <c r="AZ46" s="170"/>
      <c r="BA46" s="171"/>
      <c r="BB46" s="172"/>
      <c r="BC46" s="168"/>
      <c r="BD46" s="169"/>
      <c r="BE46" s="170"/>
      <c r="BF46" s="168"/>
      <c r="BG46" s="173"/>
    </row>
    <row r="47" customFormat="false" ht="12.75" hidden="false" customHeight="false" outlineLevel="0" collapsed="false">
      <c r="B47" s="174"/>
      <c r="C47" s="180"/>
      <c r="D47" s="179"/>
      <c r="E47" s="172"/>
      <c r="F47" s="168"/>
      <c r="G47" s="169"/>
      <c r="H47" s="170"/>
      <c r="I47" s="171"/>
      <c r="J47" s="172"/>
      <c r="K47" s="168"/>
      <c r="L47" s="169"/>
      <c r="M47" s="170"/>
      <c r="N47" s="168"/>
      <c r="O47" s="173"/>
      <c r="P47" s="172"/>
      <c r="Q47" s="168"/>
      <c r="R47" s="169"/>
      <c r="S47" s="170"/>
      <c r="T47" s="171"/>
      <c r="U47" s="172"/>
      <c r="V47" s="168"/>
      <c r="W47" s="169"/>
      <c r="X47" s="170"/>
      <c r="Y47" s="168"/>
      <c r="Z47" s="173"/>
      <c r="AA47" s="172"/>
      <c r="AB47" s="168"/>
      <c r="AC47" s="169"/>
      <c r="AD47" s="170"/>
      <c r="AE47" s="171"/>
      <c r="AF47" s="172"/>
      <c r="AG47" s="168"/>
      <c r="AH47" s="169"/>
      <c r="AI47" s="170"/>
      <c r="AJ47" s="168"/>
      <c r="AK47" s="173"/>
      <c r="AL47" s="172"/>
      <c r="AM47" s="168"/>
      <c r="AN47" s="169"/>
      <c r="AO47" s="170"/>
      <c r="AP47" s="171"/>
      <c r="AQ47" s="172"/>
      <c r="AR47" s="168"/>
      <c r="AS47" s="169"/>
      <c r="AT47" s="170"/>
      <c r="AU47" s="168"/>
      <c r="AV47" s="173"/>
      <c r="AW47" s="172"/>
      <c r="AX47" s="168"/>
      <c r="AY47" s="169"/>
      <c r="AZ47" s="170"/>
      <c r="BA47" s="171"/>
      <c r="BB47" s="172"/>
      <c r="BC47" s="168"/>
      <c r="BD47" s="169"/>
      <c r="BE47" s="170"/>
      <c r="BF47" s="168"/>
      <c r="BG47" s="173"/>
    </row>
    <row r="48" customFormat="false" ht="12.75" hidden="false" customHeight="false" outlineLevel="0" collapsed="false">
      <c r="B48" s="164"/>
      <c r="C48" s="175"/>
      <c r="D48" s="166"/>
      <c r="E48" s="167"/>
      <c r="F48" s="168"/>
      <c r="G48" s="169"/>
      <c r="H48" s="170"/>
      <c r="I48" s="171"/>
      <c r="J48" s="172"/>
      <c r="K48" s="168"/>
      <c r="L48" s="169"/>
      <c r="M48" s="170"/>
      <c r="N48" s="168"/>
      <c r="O48" s="173"/>
      <c r="P48" s="172"/>
      <c r="Q48" s="168"/>
      <c r="R48" s="169"/>
      <c r="S48" s="170"/>
      <c r="T48" s="171"/>
      <c r="U48" s="172"/>
      <c r="V48" s="168"/>
      <c r="W48" s="169"/>
      <c r="X48" s="170"/>
      <c r="Y48" s="168"/>
      <c r="Z48" s="173"/>
      <c r="AA48" s="167"/>
      <c r="AB48" s="168"/>
      <c r="AC48" s="169"/>
      <c r="AD48" s="170"/>
      <c r="AE48" s="171"/>
      <c r="AF48" s="172"/>
      <c r="AG48" s="168"/>
      <c r="AH48" s="169"/>
      <c r="AI48" s="170"/>
      <c r="AJ48" s="168"/>
      <c r="AK48" s="173"/>
      <c r="AL48" s="167"/>
      <c r="AM48" s="168"/>
      <c r="AN48" s="169"/>
      <c r="AO48" s="170"/>
      <c r="AP48" s="171"/>
      <c r="AQ48" s="172"/>
      <c r="AR48" s="168"/>
      <c r="AS48" s="181"/>
      <c r="AT48" s="170"/>
      <c r="AU48" s="168"/>
      <c r="AV48" s="182"/>
      <c r="AW48" s="167"/>
      <c r="AX48" s="168"/>
      <c r="AY48" s="169"/>
      <c r="AZ48" s="170"/>
      <c r="BA48" s="171"/>
      <c r="BB48" s="172"/>
      <c r="BC48" s="168"/>
      <c r="BD48" s="181"/>
      <c r="BE48" s="170"/>
      <c r="BF48" s="168"/>
      <c r="BG48" s="182"/>
    </row>
    <row r="49" customFormat="false" ht="12.75" hidden="false" customHeight="false" outlineLevel="0" collapsed="false">
      <c r="B49" s="164"/>
      <c r="C49" s="165"/>
      <c r="D49" s="166"/>
      <c r="E49" s="167"/>
      <c r="F49" s="168"/>
      <c r="G49" s="169"/>
      <c r="H49" s="170"/>
      <c r="I49" s="171"/>
      <c r="J49" s="172"/>
      <c r="K49" s="168"/>
      <c r="L49" s="169"/>
      <c r="M49" s="170"/>
      <c r="N49" s="168"/>
      <c r="O49" s="173"/>
      <c r="P49" s="172"/>
      <c r="Q49" s="168"/>
      <c r="R49" s="169"/>
      <c r="S49" s="170"/>
      <c r="T49" s="171"/>
      <c r="U49" s="172"/>
      <c r="V49" s="168"/>
      <c r="W49" s="169"/>
      <c r="X49" s="170"/>
      <c r="Y49" s="168"/>
      <c r="Z49" s="173"/>
      <c r="AA49" s="167"/>
      <c r="AB49" s="168"/>
      <c r="AC49" s="169"/>
      <c r="AD49" s="170"/>
      <c r="AE49" s="171"/>
      <c r="AF49" s="172"/>
      <c r="AG49" s="168"/>
      <c r="AH49" s="169"/>
      <c r="AI49" s="170"/>
      <c r="AJ49" s="168"/>
      <c r="AK49" s="173"/>
      <c r="AL49" s="167"/>
      <c r="AM49" s="168"/>
      <c r="AN49" s="169"/>
      <c r="AO49" s="170"/>
      <c r="AP49" s="171"/>
      <c r="AQ49" s="172"/>
      <c r="AR49" s="168"/>
      <c r="AS49" s="169"/>
      <c r="AT49" s="170"/>
      <c r="AU49" s="168"/>
      <c r="AV49" s="173"/>
      <c r="AW49" s="167"/>
      <c r="AX49" s="168"/>
      <c r="AY49" s="169"/>
      <c r="AZ49" s="170"/>
      <c r="BA49" s="171"/>
      <c r="BB49" s="172"/>
      <c r="BC49" s="168"/>
      <c r="BD49" s="169"/>
      <c r="BE49" s="170"/>
      <c r="BF49" s="168"/>
      <c r="BG49" s="173"/>
    </row>
    <row r="50" customFormat="false" ht="12.75" hidden="false" customHeight="false" outlineLevel="0" collapsed="false">
      <c r="B50" s="174"/>
      <c r="C50" s="175"/>
      <c r="D50" s="176"/>
      <c r="E50" s="172"/>
      <c r="F50" s="168"/>
      <c r="G50" s="169"/>
      <c r="H50" s="170"/>
      <c r="I50" s="171"/>
      <c r="J50" s="172"/>
      <c r="K50" s="168"/>
      <c r="L50" s="169"/>
      <c r="M50" s="170"/>
      <c r="N50" s="168"/>
      <c r="O50" s="173"/>
      <c r="P50" s="172"/>
      <c r="Q50" s="168"/>
      <c r="R50" s="169"/>
      <c r="S50" s="170"/>
      <c r="T50" s="171"/>
      <c r="U50" s="172"/>
      <c r="V50" s="168"/>
      <c r="W50" s="169"/>
      <c r="X50" s="170"/>
      <c r="Y50" s="168"/>
      <c r="Z50" s="173"/>
      <c r="AA50" s="172"/>
      <c r="AB50" s="168"/>
      <c r="AC50" s="169"/>
      <c r="AD50" s="170"/>
      <c r="AE50" s="171"/>
      <c r="AF50" s="172"/>
      <c r="AG50" s="168"/>
      <c r="AH50" s="169"/>
      <c r="AI50" s="170"/>
      <c r="AJ50" s="168"/>
      <c r="AK50" s="173"/>
      <c r="AL50" s="172"/>
      <c r="AM50" s="168"/>
      <c r="AN50" s="169"/>
      <c r="AO50" s="170"/>
      <c r="AP50" s="171"/>
      <c r="AQ50" s="172"/>
      <c r="AR50" s="168"/>
      <c r="AS50" s="169"/>
      <c r="AT50" s="170"/>
      <c r="AU50" s="168"/>
      <c r="AV50" s="173"/>
      <c r="AW50" s="172"/>
      <c r="AX50" s="168"/>
      <c r="AY50" s="169"/>
      <c r="AZ50" s="170"/>
      <c r="BA50" s="171"/>
      <c r="BB50" s="172"/>
      <c r="BC50" s="168"/>
      <c r="BD50" s="169"/>
      <c r="BE50" s="170"/>
      <c r="BF50" s="168"/>
      <c r="BG50" s="173"/>
    </row>
    <row r="51" customFormat="false" ht="12.75" hidden="false" customHeight="false" outlineLevel="0" collapsed="false">
      <c r="B51" s="177"/>
      <c r="C51" s="178"/>
      <c r="D51" s="179"/>
      <c r="E51" s="167"/>
      <c r="F51" s="168"/>
      <c r="G51" s="169"/>
      <c r="H51" s="170"/>
      <c r="I51" s="171"/>
      <c r="J51" s="172"/>
      <c r="K51" s="168"/>
      <c r="L51" s="169"/>
      <c r="M51" s="170"/>
      <c r="N51" s="168"/>
      <c r="O51" s="173"/>
      <c r="P51" s="172"/>
      <c r="Q51" s="168"/>
      <c r="R51" s="169"/>
      <c r="S51" s="170"/>
      <c r="T51" s="171"/>
      <c r="U51" s="172"/>
      <c r="V51" s="168"/>
      <c r="W51" s="169"/>
      <c r="X51" s="170"/>
      <c r="Y51" s="168"/>
      <c r="Z51" s="173"/>
      <c r="AA51" s="167"/>
      <c r="AB51" s="168"/>
      <c r="AC51" s="169"/>
      <c r="AD51" s="170"/>
      <c r="AE51" s="171"/>
      <c r="AF51" s="172"/>
      <c r="AG51" s="168"/>
      <c r="AH51" s="169"/>
      <c r="AI51" s="170"/>
      <c r="AJ51" s="168"/>
      <c r="AK51" s="173"/>
      <c r="AL51" s="167"/>
      <c r="AM51" s="168"/>
      <c r="AN51" s="169"/>
      <c r="AO51" s="170"/>
      <c r="AP51" s="171"/>
      <c r="AQ51" s="172"/>
      <c r="AR51" s="168"/>
      <c r="AS51" s="169"/>
      <c r="AT51" s="170"/>
      <c r="AU51" s="168"/>
      <c r="AV51" s="173"/>
      <c r="AW51" s="167"/>
      <c r="AX51" s="168"/>
      <c r="AY51" s="169"/>
      <c r="AZ51" s="170"/>
      <c r="BA51" s="171"/>
      <c r="BB51" s="172"/>
      <c r="BC51" s="168"/>
      <c r="BD51" s="169"/>
      <c r="BE51" s="170"/>
      <c r="BF51" s="168"/>
      <c r="BG51" s="173"/>
    </row>
    <row r="52" customFormat="false" ht="12.75" hidden="false" customHeight="false" outlineLevel="0" collapsed="false">
      <c r="B52" s="177"/>
      <c r="C52" s="178"/>
      <c r="D52" s="179"/>
      <c r="E52" s="167"/>
      <c r="F52" s="168"/>
      <c r="G52" s="169"/>
      <c r="H52" s="170"/>
      <c r="I52" s="171"/>
      <c r="J52" s="172"/>
      <c r="K52" s="168"/>
      <c r="L52" s="169"/>
      <c r="M52" s="170"/>
      <c r="N52" s="168"/>
      <c r="O52" s="173"/>
      <c r="P52" s="167"/>
      <c r="Q52" s="168"/>
      <c r="R52" s="169"/>
      <c r="S52" s="170"/>
      <c r="T52" s="171"/>
      <c r="U52" s="172"/>
      <c r="V52" s="168"/>
      <c r="W52" s="169"/>
      <c r="X52" s="170"/>
      <c r="Y52" s="168"/>
      <c r="Z52" s="173"/>
      <c r="AA52" s="167"/>
      <c r="AB52" s="168"/>
      <c r="AC52" s="169"/>
      <c r="AD52" s="170"/>
      <c r="AE52" s="171"/>
      <c r="AF52" s="172"/>
      <c r="AG52" s="168"/>
      <c r="AH52" s="169"/>
      <c r="AI52" s="170"/>
      <c r="AJ52" s="168"/>
      <c r="AK52" s="173"/>
      <c r="AL52" s="167"/>
      <c r="AM52" s="168"/>
      <c r="AN52" s="169"/>
      <c r="AO52" s="170"/>
      <c r="AP52" s="171"/>
      <c r="AQ52" s="172"/>
      <c r="AR52" s="168"/>
      <c r="AS52" s="169"/>
      <c r="AT52" s="170"/>
      <c r="AU52" s="168"/>
      <c r="AV52" s="173"/>
      <c r="AW52" s="167"/>
      <c r="AX52" s="168"/>
      <c r="AY52" s="169"/>
      <c r="AZ52" s="170"/>
      <c r="BA52" s="171"/>
      <c r="BB52" s="172"/>
      <c r="BC52" s="168"/>
      <c r="BD52" s="169"/>
      <c r="BE52" s="170"/>
      <c r="BF52" s="168"/>
      <c r="BG52" s="173"/>
    </row>
    <row r="53" customFormat="false" ht="12.75" hidden="false" customHeight="false" outlineLevel="0" collapsed="false">
      <c r="B53" s="174"/>
      <c r="C53" s="180"/>
      <c r="D53" s="179"/>
      <c r="E53" s="172"/>
      <c r="F53" s="168"/>
      <c r="G53" s="169"/>
      <c r="H53" s="170"/>
      <c r="I53" s="171"/>
      <c r="J53" s="172"/>
      <c r="K53" s="168"/>
      <c r="L53" s="169"/>
      <c r="M53" s="170"/>
      <c r="N53" s="168"/>
      <c r="O53" s="173"/>
      <c r="P53" s="172"/>
      <c r="Q53" s="168"/>
      <c r="R53" s="169"/>
      <c r="S53" s="170"/>
      <c r="T53" s="171"/>
      <c r="U53" s="172"/>
      <c r="V53" s="168"/>
      <c r="W53" s="169"/>
      <c r="X53" s="170"/>
      <c r="Y53" s="168"/>
      <c r="Z53" s="173"/>
      <c r="AA53" s="172"/>
      <c r="AB53" s="168"/>
      <c r="AC53" s="169"/>
      <c r="AD53" s="170"/>
      <c r="AE53" s="171"/>
      <c r="AF53" s="172"/>
      <c r="AG53" s="168"/>
      <c r="AH53" s="169"/>
      <c r="AI53" s="170"/>
      <c r="AJ53" s="168"/>
      <c r="AK53" s="173"/>
      <c r="AL53" s="172"/>
      <c r="AM53" s="168"/>
      <c r="AN53" s="169"/>
      <c r="AO53" s="170"/>
      <c r="AP53" s="171"/>
      <c r="AQ53" s="172"/>
      <c r="AR53" s="168"/>
      <c r="AS53" s="169"/>
      <c r="AT53" s="170"/>
      <c r="AU53" s="168"/>
      <c r="AV53" s="173"/>
      <c r="AW53" s="172"/>
      <c r="AX53" s="168"/>
      <c r="AY53" s="169"/>
      <c r="AZ53" s="170"/>
      <c r="BA53" s="171"/>
      <c r="BB53" s="172"/>
      <c r="BC53" s="168"/>
      <c r="BD53" s="169"/>
      <c r="BE53" s="170"/>
      <c r="BF53" s="168"/>
      <c r="BG53" s="173"/>
    </row>
    <row r="54" customFormat="false" ht="12.75" hidden="false" customHeight="false" outlineLevel="0" collapsed="false">
      <c r="B54" s="183"/>
      <c r="C54" s="184"/>
      <c r="D54" s="185"/>
      <c r="E54" s="186"/>
      <c r="F54" s="187"/>
      <c r="G54" s="188"/>
      <c r="H54" s="189"/>
      <c r="I54" s="190"/>
      <c r="J54" s="189"/>
      <c r="K54" s="187"/>
      <c r="L54" s="188"/>
      <c r="M54" s="189"/>
      <c r="N54" s="191"/>
      <c r="O54" s="192"/>
      <c r="P54" s="193"/>
      <c r="Q54" s="187"/>
      <c r="R54" s="188"/>
      <c r="S54" s="189"/>
      <c r="T54" s="194"/>
      <c r="U54" s="195"/>
      <c r="V54" s="187"/>
      <c r="W54" s="188"/>
      <c r="X54" s="189"/>
      <c r="Y54" s="191"/>
      <c r="Z54" s="192"/>
      <c r="AA54" s="193"/>
      <c r="AB54" s="187"/>
      <c r="AC54" s="188"/>
      <c r="AD54" s="189"/>
      <c r="AE54" s="190"/>
      <c r="AF54" s="189"/>
      <c r="AG54" s="187"/>
      <c r="AH54" s="188"/>
      <c r="AI54" s="189"/>
      <c r="AJ54" s="191"/>
      <c r="AK54" s="192"/>
      <c r="AL54" s="193"/>
      <c r="AM54" s="187"/>
      <c r="AN54" s="188"/>
      <c r="AO54" s="189"/>
      <c r="AP54" s="190"/>
      <c r="AQ54" s="189"/>
      <c r="AR54" s="187"/>
      <c r="AS54" s="188"/>
      <c r="AT54" s="189"/>
      <c r="AU54" s="191"/>
      <c r="AV54" s="192"/>
      <c r="AW54" s="193"/>
      <c r="AX54" s="187"/>
      <c r="AY54" s="188"/>
      <c r="AZ54" s="189"/>
      <c r="BA54" s="190"/>
      <c r="BB54" s="189"/>
      <c r="BC54" s="187"/>
      <c r="BD54" s="188"/>
      <c r="BE54" s="189"/>
      <c r="BF54" s="191"/>
      <c r="BG54" s="192"/>
    </row>
    <row r="55" customFormat="false" ht="12.75" hidden="false" customHeight="false" outlineLevel="0" collapsed="false">
      <c r="B55" s="183"/>
      <c r="C55" s="184"/>
      <c r="D55" s="185"/>
      <c r="E55" s="186"/>
      <c r="F55" s="187"/>
      <c r="G55" s="188"/>
      <c r="H55" s="189"/>
      <c r="I55" s="190"/>
      <c r="J55" s="189"/>
      <c r="K55" s="187"/>
      <c r="L55" s="188"/>
      <c r="M55" s="189"/>
      <c r="N55" s="191"/>
      <c r="O55" s="192"/>
      <c r="P55" s="193"/>
      <c r="Q55" s="187"/>
      <c r="R55" s="188"/>
      <c r="S55" s="189"/>
      <c r="T55" s="190"/>
      <c r="U55" s="189"/>
      <c r="V55" s="187"/>
      <c r="W55" s="188"/>
      <c r="X55" s="189"/>
      <c r="Y55" s="191"/>
      <c r="Z55" s="192"/>
      <c r="AA55" s="193"/>
      <c r="AB55" s="187"/>
      <c r="AC55" s="188"/>
      <c r="AD55" s="189"/>
      <c r="AE55" s="190"/>
      <c r="AF55" s="189"/>
      <c r="AG55" s="187"/>
      <c r="AH55" s="188"/>
      <c r="AI55" s="189"/>
      <c r="AJ55" s="191"/>
      <c r="AK55" s="192"/>
      <c r="AL55" s="193"/>
      <c r="AM55" s="187"/>
      <c r="AN55" s="188"/>
      <c r="AO55" s="189"/>
      <c r="AP55" s="190"/>
      <c r="AQ55" s="189"/>
      <c r="AR55" s="187"/>
      <c r="AS55" s="188"/>
      <c r="AT55" s="189"/>
      <c r="AU55" s="191"/>
      <c r="AV55" s="192"/>
      <c r="AW55" s="193"/>
      <c r="AX55" s="187"/>
      <c r="AY55" s="188"/>
      <c r="AZ55" s="189"/>
      <c r="BA55" s="190"/>
      <c r="BB55" s="189"/>
      <c r="BC55" s="187"/>
      <c r="BD55" s="188"/>
      <c r="BE55" s="189"/>
      <c r="BF55" s="191"/>
      <c r="BG55" s="192"/>
    </row>
    <row r="56" customFormat="false" ht="12.75" hidden="false" customHeight="false" outlineLevel="0" collapsed="false">
      <c r="B56" s="183"/>
      <c r="C56" s="184"/>
      <c r="D56" s="185"/>
      <c r="E56" s="186"/>
      <c r="F56" s="187"/>
      <c r="G56" s="188"/>
      <c r="H56" s="189"/>
      <c r="I56" s="190"/>
      <c r="J56" s="189"/>
      <c r="K56" s="187"/>
      <c r="L56" s="188"/>
      <c r="M56" s="189"/>
      <c r="N56" s="191"/>
      <c r="O56" s="192"/>
      <c r="P56" s="193"/>
      <c r="Q56" s="187"/>
      <c r="R56" s="188"/>
      <c r="S56" s="189"/>
      <c r="T56" s="190"/>
      <c r="U56" s="189"/>
      <c r="V56" s="187"/>
      <c r="W56" s="188"/>
      <c r="X56" s="189"/>
      <c r="Y56" s="191"/>
      <c r="Z56" s="192"/>
      <c r="AA56" s="193"/>
      <c r="AB56" s="187"/>
      <c r="AC56" s="188"/>
      <c r="AD56" s="189"/>
      <c r="AE56" s="190"/>
      <c r="AF56" s="189"/>
      <c r="AG56" s="187"/>
      <c r="AH56" s="188"/>
      <c r="AI56" s="189"/>
      <c r="AJ56" s="191"/>
      <c r="AK56" s="192"/>
      <c r="AL56" s="193"/>
      <c r="AM56" s="187"/>
      <c r="AN56" s="188"/>
      <c r="AO56" s="189"/>
      <c r="AP56" s="190"/>
      <c r="AQ56" s="189"/>
      <c r="AR56" s="187"/>
      <c r="AS56" s="188"/>
      <c r="AT56" s="189"/>
      <c r="AU56" s="191"/>
      <c r="AV56" s="192"/>
      <c r="AW56" s="193"/>
      <c r="AX56" s="187"/>
      <c r="AY56" s="188"/>
      <c r="AZ56" s="189"/>
      <c r="BA56" s="190"/>
      <c r="BB56" s="189"/>
      <c r="BC56" s="187"/>
      <c r="BD56" s="188"/>
      <c r="BE56" s="189"/>
      <c r="BF56" s="191"/>
      <c r="BG56" s="192"/>
    </row>
    <row r="57" customFormat="false" ht="12.75" hidden="false" customHeight="false" outlineLevel="0" collapsed="false">
      <c r="B57" s="183"/>
      <c r="C57" s="184"/>
      <c r="D57" s="185"/>
      <c r="E57" s="186"/>
      <c r="F57" s="187"/>
      <c r="G57" s="188"/>
      <c r="H57" s="189"/>
      <c r="I57" s="190"/>
      <c r="J57" s="189"/>
      <c r="K57" s="187"/>
      <c r="L57" s="188"/>
      <c r="M57" s="189"/>
      <c r="N57" s="191"/>
      <c r="O57" s="192"/>
      <c r="P57" s="193"/>
      <c r="Q57" s="187"/>
      <c r="R57" s="188"/>
      <c r="S57" s="189"/>
      <c r="T57" s="190"/>
      <c r="U57" s="189"/>
      <c r="V57" s="187"/>
      <c r="W57" s="188"/>
      <c r="X57" s="189"/>
      <c r="Y57" s="191"/>
      <c r="Z57" s="192"/>
      <c r="AA57" s="193"/>
      <c r="AB57" s="187"/>
      <c r="AC57" s="188"/>
      <c r="AD57" s="189"/>
      <c r="AE57" s="190"/>
      <c r="AF57" s="189"/>
      <c r="AG57" s="187"/>
      <c r="AH57" s="188"/>
      <c r="AI57" s="189"/>
      <c r="AJ57" s="191"/>
      <c r="AK57" s="192"/>
      <c r="AL57" s="193"/>
      <c r="AM57" s="187"/>
      <c r="AN57" s="188"/>
      <c r="AO57" s="189"/>
      <c r="AP57" s="190"/>
      <c r="AQ57" s="189"/>
      <c r="AR57" s="187"/>
      <c r="AS57" s="188"/>
      <c r="AT57" s="189"/>
      <c r="AU57" s="191"/>
      <c r="AV57" s="192"/>
      <c r="AW57" s="193"/>
      <c r="AX57" s="187"/>
      <c r="AY57" s="188"/>
      <c r="AZ57" s="189"/>
      <c r="BA57" s="190"/>
      <c r="BB57" s="189"/>
      <c r="BC57" s="187"/>
      <c r="BD57" s="188"/>
      <c r="BE57" s="189"/>
      <c r="BF57" s="191"/>
      <c r="BG57" s="192"/>
    </row>
    <row r="58" customFormat="false" ht="12.75" hidden="false" customHeight="false" outlineLevel="0" collapsed="false">
      <c r="B58" s="183"/>
      <c r="C58" s="184"/>
      <c r="D58" s="185"/>
      <c r="E58" s="186"/>
      <c r="F58" s="187"/>
      <c r="G58" s="188"/>
      <c r="H58" s="189"/>
      <c r="I58" s="190"/>
      <c r="J58" s="189"/>
      <c r="K58" s="187"/>
      <c r="L58" s="188"/>
      <c r="M58" s="189"/>
      <c r="N58" s="191"/>
      <c r="O58" s="192"/>
      <c r="P58" s="193"/>
      <c r="Q58" s="187"/>
      <c r="R58" s="188"/>
      <c r="S58" s="189"/>
      <c r="T58" s="190"/>
      <c r="U58" s="189"/>
      <c r="V58" s="187"/>
      <c r="W58" s="188"/>
      <c r="X58" s="189"/>
      <c r="Y58" s="191"/>
      <c r="Z58" s="192"/>
      <c r="AA58" s="193"/>
      <c r="AB58" s="187"/>
      <c r="AC58" s="188"/>
      <c r="AD58" s="189"/>
      <c r="AE58" s="190"/>
      <c r="AF58" s="189"/>
      <c r="AG58" s="187"/>
      <c r="AH58" s="188"/>
      <c r="AI58" s="189"/>
      <c r="AJ58" s="191"/>
      <c r="AK58" s="192"/>
      <c r="AL58" s="193"/>
      <c r="AM58" s="187"/>
      <c r="AN58" s="188"/>
      <c r="AO58" s="189"/>
      <c r="AP58" s="190"/>
      <c r="AQ58" s="189"/>
      <c r="AR58" s="187"/>
      <c r="AS58" s="188"/>
      <c r="AT58" s="189"/>
      <c r="AU58" s="191"/>
      <c r="AV58" s="192"/>
      <c r="AW58" s="193"/>
      <c r="AX58" s="187"/>
      <c r="AY58" s="188"/>
      <c r="AZ58" s="189"/>
      <c r="BA58" s="190"/>
      <c r="BB58" s="189"/>
      <c r="BC58" s="187"/>
      <c r="BD58" s="188"/>
      <c r="BE58" s="189"/>
      <c r="BF58" s="191"/>
      <c r="BG58" s="192"/>
    </row>
    <row r="59" customFormat="false" ht="12.75" hidden="false" customHeight="false" outlineLevel="0" collapsed="false">
      <c r="B59" s="183"/>
      <c r="C59" s="184"/>
      <c r="D59" s="185"/>
      <c r="E59" s="186"/>
      <c r="F59" s="187"/>
      <c r="G59" s="188"/>
      <c r="H59" s="189"/>
      <c r="I59" s="190"/>
      <c r="J59" s="189"/>
      <c r="K59" s="187"/>
      <c r="L59" s="188"/>
      <c r="M59" s="189"/>
      <c r="N59" s="191"/>
      <c r="O59" s="192"/>
      <c r="P59" s="193"/>
      <c r="Q59" s="187"/>
      <c r="R59" s="188"/>
      <c r="S59" s="189"/>
      <c r="T59" s="190"/>
      <c r="U59" s="189"/>
      <c r="V59" s="187"/>
      <c r="W59" s="188"/>
      <c r="X59" s="189"/>
      <c r="Y59" s="191"/>
      <c r="Z59" s="192"/>
      <c r="AA59" s="193"/>
      <c r="AB59" s="187"/>
      <c r="AC59" s="188"/>
      <c r="AD59" s="189"/>
      <c r="AE59" s="190"/>
      <c r="AF59" s="189"/>
      <c r="AG59" s="187"/>
      <c r="AH59" s="188"/>
      <c r="AI59" s="189"/>
      <c r="AJ59" s="191"/>
      <c r="AK59" s="192"/>
      <c r="AL59" s="193"/>
      <c r="AM59" s="187"/>
      <c r="AN59" s="188"/>
      <c r="AO59" s="189"/>
      <c r="AP59" s="190"/>
      <c r="AQ59" s="189"/>
      <c r="AR59" s="187"/>
      <c r="AS59" s="188"/>
      <c r="AT59" s="189"/>
      <c r="AU59" s="191"/>
      <c r="AV59" s="192"/>
      <c r="AW59" s="193"/>
      <c r="AX59" s="187"/>
      <c r="AY59" s="188"/>
      <c r="AZ59" s="189"/>
      <c r="BA59" s="190"/>
      <c r="BB59" s="189"/>
      <c r="BC59" s="187"/>
      <c r="BD59" s="188"/>
      <c r="BE59" s="189"/>
      <c r="BF59" s="191"/>
      <c r="BG59" s="192"/>
    </row>
    <row r="60" customFormat="false" ht="12.75" hidden="false" customHeight="false" outlineLevel="0" collapsed="false">
      <c r="B60" s="183"/>
      <c r="C60" s="184"/>
      <c r="D60" s="185"/>
      <c r="E60" s="186"/>
      <c r="F60" s="187"/>
      <c r="G60" s="188"/>
      <c r="H60" s="189"/>
      <c r="I60" s="190"/>
      <c r="J60" s="189"/>
      <c r="K60" s="187"/>
      <c r="L60" s="188"/>
      <c r="M60" s="189"/>
      <c r="N60" s="191"/>
      <c r="O60" s="192"/>
      <c r="P60" s="193"/>
      <c r="Q60" s="187"/>
      <c r="R60" s="188"/>
      <c r="S60" s="189"/>
      <c r="T60" s="190"/>
      <c r="U60" s="189"/>
      <c r="V60" s="187"/>
      <c r="W60" s="188"/>
      <c r="X60" s="189"/>
      <c r="Y60" s="191"/>
      <c r="Z60" s="192"/>
      <c r="AA60" s="193"/>
      <c r="AB60" s="187"/>
      <c r="AC60" s="188"/>
      <c r="AD60" s="189"/>
      <c r="AE60" s="190"/>
      <c r="AF60" s="189"/>
      <c r="AG60" s="187"/>
      <c r="AH60" s="188"/>
      <c r="AI60" s="189"/>
      <c r="AJ60" s="191"/>
      <c r="AK60" s="192"/>
      <c r="AL60" s="193"/>
      <c r="AM60" s="187"/>
      <c r="AN60" s="188"/>
      <c r="AO60" s="189"/>
      <c r="AP60" s="190"/>
      <c r="AQ60" s="189"/>
      <c r="AR60" s="187"/>
      <c r="AS60" s="188"/>
      <c r="AT60" s="189"/>
      <c r="AU60" s="191"/>
      <c r="AV60" s="192"/>
      <c r="AW60" s="193"/>
      <c r="AX60" s="187"/>
      <c r="AY60" s="188"/>
      <c r="AZ60" s="189"/>
      <c r="BA60" s="190"/>
      <c r="BB60" s="189"/>
      <c r="BC60" s="187"/>
      <c r="BD60" s="188"/>
      <c r="BE60" s="189"/>
      <c r="BF60" s="191"/>
      <c r="BG60" s="192"/>
    </row>
    <row r="61" customFormat="false" ht="12.75" hidden="false" customHeight="false" outlineLevel="0" collapsed="false">
      <c r="B61" s="183"/>
      <c r="C61" s="184"/>
      <c r="D61" s="185"/>
      <c r="E61" s="186"/>
      <c r="F61" s="187"/>
      <c r="G61" s="188"/>
      <c r="H61" s="189"/>
      <c r="I61" s="190"/>
      <c r="J61" s="189"/>
      <c r="K61" s="187"/>
      <c r="L61" s="188"/>
      <c r="M61" s="189"/>
      <c r="N61" s="191"/>
      <c r="O61" s="192"/>
      <c r="P61" s="193"/>
      <c r="Q61" s="187"/>
      <c r="R61" s="188"/>
      <c r="S61" s="189"/>
      <c r="T61" s="190"/>
      <c r="U61" s="189"/>
      <c r="V61" s="187"/>
      <c r="W61" s="188"/>
      <c r="X61" s="189"/>
      <c r="Y61" s="191"/>
      <c r="Z61" s="192"/>
      <c r="AA61" s="193"/>
      <c r="AB61" s="187"/>
      <c r="AC61" s="188"/>
      <c r="AD61" s="189"/>
      <c r="AE61" s="190"/>
      <c r="AF61" s="189"/>
      <c r="AG61" s="187"/>
      <c r="AH61" s="188"/>
      <c r="AI61" s="189"/>
      <c r="AJ61" s="191"/>
      <c r="AK61" s="192"/>
      <c r="AL61" s="193"/>
      <c r="AM61" s="187"/>
      <c r="AN61" s="188"/>
      <c r="AO61" s="189"/>
      <c r="AP61" s="190"/>
      <c r="AQ61" s="189"/>
      <c r="AR61" s="187"/>
      <c r="AS61" s="188"/>
      <c r="AT61" s="189"/>
      <c r="AU61" s="191"/>
      <c r="AV61" s="192"/>
      <c r="AW61" s="193"/>
      <c r="AX61" s="187"/>
      <c r="AY61" s="188"/>
      <c r="AZ61" s="189"/>
      <c r="BA61" s="190"/>
      <c r="BB61" s="189"/>
      <c r="BC61" s="187"/>
      <c r="BD61" s="188"/>
      <c r="BE61" s="189"/>
      <c r="BF61" s="191"/>
      <c r="BG61" s="192"/>
    </row>
    <row r="62" customFormat="false" ht="12.75" hidden="false" customHeight="false" outlineLevel="0" collapsed="false">
      <c r="B62" s="183"/>
      <c r="C62" s="184"/>
      <c r="D62" s="185"/>
      <c r="E62" s="186"/>
      <c r="F62" s="187"/>
      <c r="G62" s="188"/>
      <c r="H62" s="189"/>
      <c r="I62" s="190"/>
      <c r="J62" s="189"/>
      <c r="K62" s="187"/>
      <c r="L62" s="188"/>
      <c r="M62" s="189"/>
      <c r="N62" s="191"/>
      <c r="O62" s="192"/>
      <c r="P62" s="193"/>
      <c r="Q62" s="187"/>
      <c r="R62" s="188"/>
      <c r="S62" s="189"/>
      <c r="T62" s="190"/>
      <c r="U62" s="189"/>
      <c r="V62" s="187"/>
      <c r="W62" s="188"/>
      <c r="X62" s="189"/>
      <c r="Y62" s="191"/>
      <c r="Z62" s="192"/>
      <c r="AA62" s="193"/>
      <c r="AB62" s="187"/>
      <c r="AC62" s="188"/>
      <c r="AD62" s="189"/>
      <c r="AE62" s="190"/>
      <c r="AF62" s="189"/>
      <c r="AG62" s="187"/>
      <c r="AH62" s="188"/>
      <c r="AI62" s="189"/>
      <c r="AJ62" s="191"/>
      <c r="AK62" s="192"/>
      <c r="AL62" s="193"/>
      <c r="AM62" s="187"/>
      <c r="AN62" s="188"/>
      <c r="AO62" s="189"/>
      <c r="AP62" s="190"/>
      <c r="AQ62" s="189"/>
      <c r="AR62" s="187"/>
      <c r="AS62" s="188"/>
      <c r="AT62" s="189"/>
      <c r="AU62" s="191"/>
      <c r="AV62" s="192"/>
      <c r="AW62" s="193"/>
      <c r="AX62" s="187"/>
      <c r="AY62" s="188"/>
      <c r="AZ62" s="189"/>
      <c r="BA62" s="190"/>
      <c r="BB62" s="189"/>
      <c r="BC62" s="187"/>
      <c r="BD62" s="188"/>
      <c r="BE62" s="189"/>
      <c r="BF62" s="191"/>
      <c r="BG62" s="192"/>
    </row>
    <row r="63" customFormat="false" ht="12.75" hidden="false" customHeight="false" outlineLevel="0" collapsed="false">
      <c r="B63" s="183"/>
      <c r="C63" s="184"/>
      <c r="D63" s="185"/>
      <c r="E63" s="186"/>
      <c r="F63" s="187"/>
      <c r="G63" s="188"/>
      <c r="H63" s="189"/>
      <c r="I63" s="190"/>
      <c r="J63" s="189"/>
      <c r="K63" s="187"/>
      <c r="L63" s="188"/>
      <c r="M63" s="189"/>
      <c r="N63" s="191"/>
      <c r="O63" s="192"/>
      <c r="P63" s="193"/>
      <c r="Q63" s="187"/>
      <c r="R63" s="188"/>
      <c r="S63" s="189"/>
      <c r="T63" s="190"/>
      <c r="U63" s="189"/>
      <c r="V63" s="187"/>
      <c r="W63" s="188"/>
      <c r="X63" s="189"/>
      <c r="Y63" s="191"/>
      <c r="Z63" s="192"/>
      <c r="AA63" s="193"/>
      <c r="AB63" s="187"/>
      <c r="AC63" s="188"/>
      <c r="AD63" s="189"/>
      <c r="AE63" s="190"/>
      <c r="AF63" s="189"/>
      <c r="AG63" s="187"/>
      <c r="AH63" s="188"/>
      <c r="AI63" s="189"/>
      <c r="AJ63" s="191"/>
      <c r="AK63" s="192"/>
      <c r="AL63" s="193"/>
      <c r="AM63" s="187"/>
      <c r="AN63" s="188"/>
      <c r="AO63" s="189"/>
      <c r="AP63" s="190"/>
      <c r="AQ63" s="189"/>
      <c r="AR63" s="187"/>
      <c r="AS63" s="188"/>
      <c r="AT63" s="189"/>
      <c r="AU63" s="191"/>
      <c r="AV63" s="192"/>
      <c r="AW63" s="193"/>
      <c r="AX63" s="187"/>
      <c r="AY63" s="188"/>
      <c r="AZ63" s="189"/>
      <c r="BA63" s="190"/>
      <c r="BB63" s="189"/>
      <c r="BC63" s="187"/>
      <c r="BD63" s="188"/>
      <c r="BE63" s="189"/>
      <c r="BF63" s="191"/>
      <c r="BG63" s="192"/>
    </row>
    <row r="64" customFormat="false" ht="12.75" hidden="false" customHeight="false" outlineLevel="0" collapsed="false">
      <c r="B64" s="183"/>
      <c r="C64" s="184"/>
      <c r="D64" s="185"/>
      <c r="E64" s="186"/>
      <c r="F64" s="187"/>
      <c r="G64" s="188"/>
      <c r="H64" s="189"/>
      <c r="I64" s="190"/>
      <c r="J64" s="189"/>
      <c r="K64" s="187"/>
      <c r="L64" s="188"/>
      <c r="M64" s="189"/>
      <c r="N64" s="191"/>
      <c r="O64" s="192"/>
      <c r="P64" s="193"/>
      <c r="Q64" s="187"/>
      <c r="R64" s="188"/>
      <c r="S64" s="189"/>
      <c r="T64" s="190"/>
      <c r="U64" s="189"/>
      <c r="V64" s="187"/>
      <c r="W64" s="188"/>
      <c r="X64" s="189"/>
      <c r="Y64" s="191"/>
      <c r="Z64" s="192"/>
      <c r="AA64" s="193"/>
      <c r="AB64" s="187"/>
      <c r="AC64" s="188"/>
      <c r="AD64" s="189"/>
      <c r="AE64" s="190"/>
      <c r="AF64" s="189"/>
      <c r="AG64" s="187"/>
      <c r="AH64" s="188"/>
      <c r="AI64" s="189"/>
      <c r="AJ64" s="191"/>
      <c r="AK64" s="192"/>
      <c r="AL64" s="193"/>
      <c r="AM64" s="187"/>
      <c r="AN64" s="188"/>
      <c r="AO64" s="189"/>
      <c r="AP64" s="190"/>
      <c r="AQ64" s="189"/>
      <c r="AR64" s="187"/>
      <c r="AS64" s="188"/>
      <c r="AT64" s="189"/>
      <c r="AU64" s="191"/>
      <c r="AV64" s="192"/>
      <c r="AW64" s="193"/>
      <c r="AX64" s="187"/>
      <c r="AY64" s="188"/>
      <c r="AZ64" s="189"/>
      <c r="BA64" s="190"/>
      <c r="BB64" s="189"/>
      <c r="BC64" s="187"/>
      <c r="BD64" s="188"/>
      <c r="BE64" s="189"/>
      <c r="BF64" s="191"/>
      <c r="BG64" s="192"/>
    </row>
    <row r="65" customFormat="false" ht="12.75" hidden="false" customHeight="false" outlineLevel="0" collapsed="false">
      <c r="B65" s="183"/>
      <c r="C65" s="184"/>
      <c r="D65" s="185"/>
      <c r="E65" s="186"/>
      <c r="F65" s="187"/>
      <c r="G65" s="188"/>
      <c r="H65" s="189"/>
      <c r="I65" s="190"/>
      <c r="J65" s="189"/>
      <c r="K65" s="187"/>
      <c r="L65" s="188"/>
      <c r="M65" s="189"/>
      <c r="N65" s="191"/>
      <c r="O65" s="192"/>
      <c r="P65" s="193"/>
      <c r="Q65" s="187"/>
      <c r="R65" s="188"/>
      <c r="S65" s="189"/>
      <c r="T65" s="190"/>
      <c r="U65" s="189"/>
      <c r="V65" s="187"/>
      <c r="W65" s="188"/>
      <c r="X65" s="189"/>
      <c r="Y65" s="191"/>
      <c r="Z65" s="192"/>
      <c r="AA65" s="193"/>
      <c r="AB65" s="187"/>
      <c r="AC65" s="188"/>
      <c r="AD65" s="189"/>
      <c r="AE65" s="190"/>
      <c r="AF65" s="189"/>
      <c r="AG65" s="187"/>
      <c r="AH65" s="188"/>
      <c r="AI65" s="189"/>
      <c r="AJ65" s="191"/>
      <c r="AK65" s="192"/>
      <c r="AL65" s="193"/>
      <c r="AM65" s="187"/>
      <c r="AN65" s="188"/>
      <c r="AO65" s="189"/>
      <c r="AP65" s="190"/>
      <c r="AQ65" s="189"/>
      <c r="AR65" s="187"/>
      <c r="AS65" s="188"/>
      <c r="AT65" s="189"/>
      <c r="AU65" s="191"/>
      <c r="AV65" s="192"/>
      <c r="AW65" s="193"/>
      <c r="AX65" s="187"/>
      <c r="AY65" s="188"/>
      <c r="AZ65" s="189"/>
      <c r="BA65" s="190"/>
      <c r="BB65" s="189"/>
      <c r="BC65" s="187"/>
      <c r="BD65" s="188"/>
      <c r="BE65" s="189"/>
      <c r="BF65" s="191"/>
      <c r="BG65" s="192"/>
    </row>
    <row r="66" customFormat="false" ht="12.75" hidden="false" customHeight="false" outlineLevel="0" collapsed="false">
      <c r="B66" s="183"/>
      <c r="C66" s="184"/>
      <c r="D66" s="185"/>
      <c r="E66" s="186"/>
      <c r="F66" s="187"/>
      <c r="G66" s="188"/>
      <c r="H66" s="189"/>
      <c r="I66" s="190"/>
      <c r="J66" s="189"/>
      <c r="K66" s="187"/>
      <c r="L66" s="188"/>
      <c r="M66" s="189"/>
      <c r="N66" s="191"/>
      <c r="O66" s="192"/>
      <c r="P66" s="193"/>
      <c r="Q66" s="187"/>
      <c r="R66" s="188"/>
      <c r="S66" s="189"/>
      <c r="T66" s="190"/>
      <c r="U66" s="189"/>
      <c r="V66" s="187"/>
      <c r="W66" s="188"/>
      <c r="X66" s="189"/>
      <c r="Y66" s="191"/>
      <c r="Z66" s="192"/>
      <c r="AA66" s="193"/>
      <c r="AB66" s="187"/>
      <c r="AC66" s="188"/>
      <c r="AD66" s="189"/>
      <c r="AE66" s="190"/>
      <c r="AF66" s="189"/>
      <c r="AG66" s="187"/>
      <c r="AH66" s="188"/>
      <c r="AI66" s="189"/>
      <c r="AJ66" s="191"/>
      <c r="AK66" s="192"/>
      <c r="AL66" s="193"/>
      <c r="AM66" s="187"/>
      <c r="AN66" s="188"/>
      <c r="AO66" s="189"/>
      <c r="AP66" s="190"/>
      <c r="AQ66" s="189"/>
      <c r="AR66" s="187"/>
      <c r="AS66" s="188"/>
      <c r="AT66" s="189"/>
      <c r="AU66" s="191"/>
      <c r="AV66" s="192"/>
      <c r="AW66" s="193"/>
      <c r="AX66" s="187"/>
      <c r="AY66" s="188"/>
      <c r="AZ66" s="189"/>
      <c r="BA66" s="190"/>
      <c r="BB66" s="189"/>
      <c r="BC66" s="187"/>
      <c r="BD66" s="188"/>
      <c r="BE66" s="189"/>
      <c r="BF66" s="191"/>
      <c r="BG66" s="192"/>
    </row>
    <row r="67" customFormat="false" ht="12.75" hidden="false" customHeight="false" outlineLevel="0" collapsed="false">
      <c r="B67" s="183"/>
      <c r="C67" s="184"/>
      <c r="D67" s="185"/>
      <c r="E67" s="186"/>
      <c r="F67" s="187"/>
      <c r="G67" s="188"/>
      <c r="H67" s="189"/>
      <c r="I67" s="190"/>
      <c r="J67" s="189"/>
      <c r="K67" s="187"/>
      <c r="L67" s="188"/>
      <c r="M67" s="189"/>
      <c r="N67" s="191"/>
      <c r="O67" s="192"/>
      <c r="P67" s="193"/>
      <c r="Q67" s="187"/>
      <c r="R67" s="188"/>
      <c r="S67" s="189"/>
      <c r="T67" s="190"/>
      <c r="U67" s="189"/>
      <c r="V67" s="187"/>
      <c r="W67" s="188"/>
      <c r="X67" s="189"/>
      <c r="Y67" s="191"/>
      <c r="Z67" s="192"/>
      <c r="AA67" s="193"/>
      <c r="AB67" s="187"/>
      <c r="AC67" s="188"/>
      <c r="AD67" s="189"/>
      <c r="AE67" s="190"/>
      <c r="AF67" s="189"/>
      <c r="AG67" s="187"/>
      <c r="AH67" s="188"/>
      <c r="AI67" s="189"/>
      <c r="AJ67" s="191"/>
      <c r="AK67" s="192"/>
      <c r="AL67" s="193"/>
      <c r="AM67" s="187"/>
      <c r="AN67" s="188"/>
      <c r="AO67" s="189"/>
      <c r="AP67" s="190"/>
      <c r="AQ67" s="189"/>
      <c r="AR67" s="187"/>
      <c r="AS67" s="188"/>
      <c r="AT67" s="189"/>
      <c r="AU67" s="191"/>
      <c r="AV67" s="192"/>
      <c r="AW67" s="193"/>
      <c r="AX67" s="187"/>
      <c r="AY67" s="188"/>
      <c r="AZ67" s="189"/>
      <c r="BA67" s="190"/>
      <c r="BB67" s="189"/>
      <c r="BC67" s="187"/>
      <c r="BD67" s="188"/>
      <c r="BE67" s="189"/>
      <c r="BF67" s="191"/>
      <c r="BG67" s="192"/>
    </row>
    <row r="68" customFormat="false" ht="12.75" hidden="false" customHeight="false" outlineLevel="0" collapsed="false">
      <c r="B68" s="183"/>
      <c r="C68" s="184"/>
      <c r="D68" s="185"/>
      <c r="E68" s="186"/>
      <c r="F68" s="187"/>
      <c r="G68" s="188"/>
      <c r="H68" s="189"/>
      <c r="I68" s="190"/>
      <c r="J68" s="189"/>
      <c r="K68" s="187"/>
      <c r="L68" s="188"/>
      <c r="M68" s="189"/>
      <c r="N68" s="191"/>
      <c r="O68" s="192"/>
      <c r="P68" s="193"/>
      <c r="Q68" s="187"/>
      <c r="R68" s="188"/>
      <c r="S68" s="189"/>
      <c r="T68" s="190"/>
      <c r="U68" s="189"/>
      <c r="V68" s="187"/>
      <c r="W68" s="188"/>
      <c r="X68" s="189"/>
      <c r="Y68" s="191"/>
      <c r="Z68" s="192"/>
      <c r="AA68" s="193"/>
      <c r="AB68" s="187"/>
      <c r="AC68" s="188"/>
      <c r="AD68" s="189"/>
      <c r="AE68" s="190"/>
      <c r="AF68" s="189"/>
      <c r="AG68" s="187"/>
      <c r="AH68" s="188"/>
      <c r="AI68" s="189"/>
      <c r="AJ68" s="191"/>
      <c r="AK68" s="192"/>
      <c r="AL68" s="193"/>
      <c r="AM68" s="187"/>
      <c r="AN68" s="188"/>
      <c r="AO68" s="189"/>
      <c r="AP68" s="190"/>
      <c r="AQ68" s="189"/>
      <c r="AR68" s="187"/>
      <c r="AS68" s="188"/>
      <c r="AT68" s="189"/>
      <c r="AU68" s="191"/>
      <c r="AV68" s="192"/>
      <c r="AW68" s="193"/>
      <c r="AX68" s="187"/>
      <c r="AY68" s="188"/>
      <c r="AZ68" s="189"/>
      <c r="BA68" s="190"/>
      <c r="BB68" s="189"/>
      <c r="BC68" s="187"/>
      <c r="BD68" s="188"/>
      <c r="BE68" s="189"/>
      <c r="BF68" s="191"/>
      <c r="BG68" s="192"/>
    </row>
    <row r="69" customFormat="false" ht="12.75" hidden="false" customHeight="false" outlineLevel="0" collapsed="false">
      <c r="B69" s="183"/>
      <c r="C69" s="184"/>
      <c r="D69" s="185"/>
      <c r="E69" s="186"/>
      <c r="F69" s="187"/>
      <c r="G69" s="188"/>
      <c r="H69" s="189"/>
      <c r="I69" s="190"/>
      <c r="J69" s="189"/>
      <c r="K69" s="187"/>
      <c r="L69" s="188"/>
      <c r="M69" s="189"/>
      <c r="N69" s="191"/>
      <c r="O69" s="192"/>
      <c r="P69" s="193"/>
      <c r="Q69" s="187"/>
      <c r="R69" s="188"/>
      <c r="S69" s="189"/>
      <c r="T69" s="190"/>
      <c r="U69" s="189"/>
      <c r="V69" s="187"/>
      <c r="W69" s="188"/>
      <c r="X69" s="189"/>
      <c r="Y69" s="191"/>
      <c r="Z69" s="192"/>
      <c r="AA69" s="193"/>
      <c r="AB69" s="187"/>
      <c r="AC69" s="188"/>
      <c r="AD69" s="189"/>
      <c r="AE69" s="190"/>
      <c r="AF69" s="189"/>
      <c r="AG69" s="187"/>
      <c r="AH69" s="188"/>
      <c r="AI69" s="189"/>
      <c r="AJ69" s="191"/>
      <c r="AK69" s="192"/>
      <c r="AL69" s="193"/>
      <c r="AM69" s="187"/>
      <c r="AN69" s="188"/>
      <c r="AO69" s="189"/>
      <c r="AP69" s="190"/>
      <c r="AQ69" s="189"/>
      <c r="AR69" s="187"/>
      <c r="AS69" s="188"/>
      <c r="AT69" s="189"/>
      <c r="AU69" s="191"/>
      <c r="AV69" s="192"/>
      <c r="AW69" s="193"/>
      <c r="AX69" s="187"/>
      <c r="AY69" s="188"/>
      <c r="AZ69" s="189"/>
      <c r="BA69" s="190"/>
      <c r="BB69" s="189"/>
      <c r="BC69" s="187"/>
      <c r="BD69" s="188"/>
      <c r="BE69" s="189"/>
      <c r="BF69" s="191"/>
      <c r="BG69" s="192"/>
    </row>
    <row r="70" customFormat="false" ht="12.75" hidden="false" customHeight="false" outlineLevel="0" collapsed="false">
      <c r="B70" s="183"/>
      <c r="C70" s="184"/>
      <c r="D70" s="185"/>
      <c r="E70" s="186"/>
      <c r="F70" s="187"/>
      <c r="G70" s="188"/>
      <c r="H70" s="189"/>
      <c r="I70" s="190"/>
      <c r="J70" s="189"/>
      <c r="K70" s="187"/>
      <c r="L70" s="188"/>
      <c r="M70" s="189"/>
      <c r="N70" s="191"/>
      <c r="O70" s="192"/>
      <c r="P70" s="193"/>
      <c r="Q70" s="187"/>
      <c r="R70" s="188"/>
      <c r="S70" s="189"/>
      <c r="T70" s="190"/>
      <c r="U70" s="189"/>
      <c r="V70" s="187"/>
      <c r="W70" s="188"/>
      <c r="X70" s="189"/>
      <c r="Y70" s="191"/>
      <c r="Z70" s="192"/>
      <c r="AA70" s="193"/>
      <c r="AB70" s="187"/>
      <c r="AC70" s="188"/>
      <c r="AD70" s="189"/>
      <c r="AE70" s="190"/>
      <c r="AF70" s="189"/>
      <c r="AG70" s="187"/>
      <c r="AH70" s="188"/>
      <c r="AI70" s="189"/>
      <c r="AJ70" s="191"/>
      <c r="AK70" s="192"/>
      <c r="AL70" s="193"/>
      <c r="AM70" s="187"/>
      <c r="AN70" s="188"/>
      <c r="AO70" s="189"/>
      <c r="AP70" s="190"/>
      <c r="AQ70" s="189"/>
      <c r="AR70" s="187"/>
      <c r="AS70" s="188"/>
      <c r="AT70" s="189"/>
      <c r="AU70" s="191"/>
      <c r="AV70" s="192"/>
      <c r="AW70" s="193"/>
      <c r="AX70" s="187"/>
      <c r="AY70" s="188"/>
      <c r="AZ70" s="189"/>
      <c r="BA70" s="190"/>
      <c r="BB70" s="189"/>
      <c r="BC70" s="187"/>
      <c r="BD70" s="188"/>
      <c r="BE70" s="189"/>
      <c r="BF70" s="191"/>
      <c r="BG70" s="192"/>
    </row>
    <row r="71" customFormat="false" ht="13.5" hidden="false" customHeight="false" outlineLevel="0" collapsed="false">
      <c r="B71" s="196"/>
      <c r="C71" s="197"/>
      <c r="D71" s="198"/>
      <c r="E71" s="199"/>
      <c r="F71" s="200"/>
      <c r="G71" s="201"/>
      <c r="H71" s="202"/>
      <c r="I71" s="203"/>
      <c r="J71" s="202"/>
      <c r="K71" s="200"/>
      <c r="L71" s="201"/>
      <c r="M71" s="202"/>
      <c r="N71" s="204"/>
      <c r="O71" s="205"/>
      <c r="P71" s="206"/>
      <c r="Q71" s="200"/>
      <c r="R71" s="201"/>
      <c r="S71" s="202"/>
      <c r="T71" s="203"/>
      <c r="U71" s="202"/>
      <c r="V71" s="200"/>
      <c r="W71" s="201"/>
      <c r="X71" s="202"/>
      <c r="Y71" s="204"/>
      <c r="Z71" s="205"/>
      <c r="AA71" s="206"/>
      <c r="AB71" s="200"/>
      <c r="AC71" s="201"/>
      <c r="AD71" s="202"/>
      <c r="AE71" s="203"/>
      <c r="AF71" s="202"/>
      <c r="AG71" s="200"/>
      <c r="AH71" s="201"/>
      <c r="AI71" s="202"/>
      <c r="AJ71" s="204"/>
      <c r="AK71" s="205"/>
      <c r="AL71" s="206"/>
      <c r="AM71" s="200"/>
      <c r="AN71" s="201"/>
      <c r="AO71" s="202"/>
      <c r="AP71" s="203"/>
      <c r="AQ71" s="202"/>
      <c r="AR71" s="200"/>
      <c r="AS71" s="201"/>
      <c r="AT71" s="202"/>
      <c r="AU71" s="204"/>
      <c r="AV71" s="205"/>
      <c r="AW71" s="206"/>
      <c r="AX71" s="200"/>
      <c r="AY71" s="201"/>
      <c r="AZ71" s="202"/>
      <c r="BA71" s="203"/>
      <c r="BB71" s="202"/>
      <c r="BC71" s="200"/>
      <c r="BD71" s="201"/>
      <c r="BE71" s="202"/>
      <c r="BF71" s="204"/>
      <c r="BG71" s="205"/>
    </row>
    <row r="72" customFormat="false" ht="12.75" hidden="false" customHeight="false" outlineLevel="0" collapsed="false">
      <c r="B72" s="207"/>
      <c r="C72" s="207"/>
      <c r="D72" s="208"/>
      <c r="E72" s="83"/>
      <c r="F72" s="209" t="s">
        <v>40</v>
      </c>
      <c r="G72" s="209" t="s">
        <v>41</v>
      </c>
      <c r="H72" s="209" t="s">
        <v>42</v>
      </c>
      <c r="I72" s="209"/>
      <c r="J72" s="209" t="s">
        <v>40</v>
      </c>
      <c r="K72" s="209" t="s">
        <v>41</v>
      </c>
      <c r="L72" s="209" t="s">
        <v>42</v>
      </c>
      <c r="M72" s="210"/>
      <c r="N72" s="210"/>
      <c r="O72" s="211"/>
      <c r="P72" s="212"/>
      <c r="Q72" s="209" t="s">
        <v>40</v>
      </c>
      <c r="R72" s="209" t="s">
        <v>41</v>
      </c>
      <c r="S72" s="209" t="s">
        <v>42</v>
      </c>
      <c r="T72" s="213"/>
      <c r="U72" s="214" t="s">
        <v>40</v>
      </c>
      <c r="V72" s="209" t="s">
        <v>41</v>
      </c>
      <c r="W72" s="209" t="s">
        <v>42</v>
      </c>
      <c r="X72" s="215"/>
      <c r="Y72" s="215"/>
      <c r="Z72" s="216"/>
      <c r="AA72" s="217"/>
      <c r="AB72" s="209" t="s">
        <v>40</v>
      </c>
      <c r="AC72" s="209" t="s">
        <v>41</v>
      </c>
      <c r="AD72" s="209" t="s">
        <v>42</v>
      </c>
      <c r="AE72" s="213"/>
      <c r="AF72" s="214" t="s">
        <v>40</v>
      </c>
      <c r="AG72" s="209" t="s">
        <v>41</v>
      </c>
      <c r="AH72" s="209" t="s">
        <v>42</v>
      </c>
      <c r="AI72" s="218"/>
      <c r="AJ72" s="218"/>
      <c r="AK72" s="219"/>
      <c r="AL72" s="220"/>
      <c r="AM72" s="209" t="s">
        <v>40</v>
      </c>
      <c r="AN72" s="209" t="s">
        <v>41</v>
      </c>
      <c r="AO72" s="209" t="s">
        <v>42</v>
      </c>
      <c r="AP72" s="213"/>
      <c r="AQ72" s="214" t="s">
        <v>40</v>
      </c>
      <c r="AR72" s="209" t="s">
        <v>41</v>
      </c>
      <c r="AS72" s="209" t="s">
        <v>42</v>
      </c>
      <c r="AT72" s="218"/>
      <c r="AU72" s="218"/>
      <c r="AV72" s="219"/>
      <c r="AW72" s="220"/>
      <c r="AX72" s="209" t="s">
        <v>40</v>
      </c>
      <c r="AY72" s="209" t="s">
        <v>41</v>
      </c>
      <c r="AZ72" s="209" t="s">
        <v>42</v>
      </c>
      <c r="BA72" s="213"/>
      <c r="BB72" s="214" t="s">
        <v>40</v>
      </c>
      <c r="BC72" s="209" t="s">
        <v>41</v>
      </c>
      <c r="BD72" s="209" t="s">
        <v>42</v>
      </c>
      <c r="BE72" s="218"/>
      <c r="BF72" s="218"/>
      <c r="BG72" s="219"/>
    </row>
    <row r="73" customFormat="false" ht="13.5" hidden="false" customHeight="false" outlineLevel="0" collapsed="false">
      <c r="B73" s="207"/>
      <c r="C73" s="207"/>
      <c r="D73" s="208"/>
      <c r="E73" s="83"/>
      <c r="F73" s="221" t="n">
        <f aca="false">COUNTIFS(F18:G71,1)</f>
        <v>0</v>
      </c>
      <c r="G73" s="221" t="n">
        <f aca="false">COUNTIFS(F18:G71,2)</f>
        <v>1</v>
      </c>
      <c r="H73" s="221" t="n">
        <f aca="false">COUNTIFS(F18:G71,3)</f>
        <v>2</v>
      </c>
      <c r="I73" s="221"/>
      <c r="J73" s="221" t="n">
        <f aca="false">COUNTIFS(J18:L71,1)</f>
        <v>2</v>
      </c>
      <c r="K73" s="221" t="n">
        <f aca="false">COUNTIFS(J18:L71,2)</f>
        <v>1</v>
      </c>
      <c r="L73" s="221" t="n">
        <f aca="false">COUNTIFS(J18:L71,3)</f>
        <v>0</v>
      </c>
      <c r="M73" s="222" t="n">
        <f aca="false">SUM(F73:L73)</f>
        <v>6</v>
      </c>
      <c r="N73" s="222"/>
      <c r="O73" s="222"/>
      <c r="P73" s="212"/>
      <c r="Q73" s="221" t="n">
        <f aca="false">COUNTIFS(Q18:R71,1)</f>
        <v>0</v>
      </c>
      <c r="R73" s="221" t="n">
        <f aca="false">COUNTIFS(Q18:R71,2)</f>
        <v>1</v>
      </c>
      <c r="S73" s="221" t="n">
        <f aca="false">COUNTIFS(Q18:R71,3)</f>
        <v>0</v>
      </c>
      <c r="T73" s="223"/>
      <c r="U73" s="221" t="n">
        <f aca="false">COUNTIFS(U18:W71,1)</f>
        <v>1</v>
      </c>
      <c r="V73" s="221" t="n">
        <f aca="false">COUNTIFS(U18:W71,2)</f>
        <v>0</v>
      </c>
      <c r="W73" s="221" t="n">
        <f aca="false">COUNTIFS(U18:W71,3)</f>
        <v>0</v>
      </c>
      <c r="X73" s="224" t="n">
        <f aca="false">SUM(Q73:W73)</f>
        <v>2</v>
      </c>
      <c r="Y73" s="224"/>
      <c r="Z73" s="224"/>
      <c r="AA73" s="217"/>
      <c r="AB73" s="221" t="n">
        <f aca="false">COUNTIFS(AB18:AC71,1)</f>
        <v>0</v>
      </c>
      <c r="AC73" s="221" t="n">
        <f aca="false">COUNTIFS(AB18:AC71,2)</f>
        <v>1</v>
      </c>
      <c r="AD73" s="221" t="n">
        <f aca="false">COUNTIFS(AB18:AC71,3)</f>
        <v>1</v>
      </c>
      <c r="AE73" s="223"/>
      <c r="AF73" s="221" t="n">
        <f aca="false">COUNTIFS(AF18:AH71,1)</f>
        <v>0</v>
      </c>
      <c r="AG73" s="221" t="n">
        <f aca="false">COUNTIFS(AF18:AH71,2)</f>
        <v>0</v>
      </c>
      <c r="AH73" s="221" t="n">
        <f aca="false">COUNTIFS(AF18:AH71,3)</f>
        <v>1</v>
      </c>
      <c r="AI73" s="225" t="n">
        <f aca="false">SUM(AB73:AH73)</f>
        <v>3</v>
      </c>
      <c r="AJ73" s="225"/>
      <c r="AK73" s="225"/>
      <c r="AL73" s="220"/>
      <c r="AM73" s="221" t="n">
        <f aca="false">COUNTIFS(AM18:AN71,1)</f>
        <v>1</v>
      </c>
      <c r="AN73" s="221" t="n">
        <f aca="false">COUNTIFS(AM18:AN71,2)</f>
        <v>3</v>
      </c>
      <c r="AO73" s="221" t="n">
        <f aca="false">COUNTIFS(AM18:AN71,3)</f>
        <v>0</v>
      </c>
      <c r="AP73" s="226"/>
      <c r="AQ73" s="221" t="n">
        <f aca="false">COUNTIFS(AQ18:AS71,1)</f>
        <v>0</v>
      </c>
      <c r="AR73" s="221" t="n">
        <f aca="false">COUNTIFS(AQ18:AS71,2)</f>
        <v>2</v>
      </c>
      <c r="AS73" s="221" t="n">
        <f aca="false">COUNTIFS(AQ18:AS71,3)</f>
        <v>2</v>
      </c>
      <c r="AT73" s="225" t="n">
        <f aca="false">SUM(AM73:AS73)</f>
        <v>8</v>
      </c>
      <c r="AU73" s="225"/>
      <c r="AV73" s="225"/>
      <c r="AW73" s="220"/>
      <c r="AX73" s="221" t="n">
        <f aca="false">COUNTIFS(AX18:AY71,1)</f>
        <v>0</v>
      </c>
      <c r="AY73" s="221" t="n">
        <f aca="false">COUNTIFS(AX18:AY71,2)</f>
        <v>0</v>
      </c>
      <c r="AZ73" s="221" t="n">
        <f aca="false">COUNTIFS(AX18:AY71,3)</f>
        <v>0</v>
      </c>
      <c r="BA73" s="226"/>
      <c r="BB73" s="221" t="n">
        <f aca="false">COUNTIFS(BB18:BD71,1)</f>
        <v>0</v>
      </c>
      <c r="BC73" s="221" t="n">
        <f aca="false">COUNTIFS(BB18:BD71,2)</f>
        <v>0</v>
      </c>
      <c r="BD73" s="221" t="n">
        <f aca="false">COUNTIFS(BB18:BD71,3)</f>
        <v>0</v>
      </c>
      <c r="BE73" s="225" t="n">
        <f aca="false">SUM(AX73:BD73)</f>
        <v>0</v>
      </c>
      <c r="BF73" s="225"/>
      <c r="BG73" s="225"/>
    </row>
    <row r="74" customFormat="false" ht="13.5" hidden="false" customHeight="false" outlineLevel="0" collapsed="false">
      <c r="B74" s="227" t="s">
        <v>43</v>
      </c>
      <c r="C74" s="227"/>
      <c r="D74" s="227"/>
      <c r="E74" s="228" t="n">
        <f aca="false">SUM(E20:E73)</f>
        <v>2</v>
      </c>
      <c r="F74" s="229"/>
      <c r="G74" s="230"/>
      <c r="H74" s="230"/>
      <c r="I74" s="230"/>
      <c r="J74" s="230"/>
      <c r="K74" s="230"/>
      <c r="L74" s="230"/>
      <c r="M74" s="230"/>
      <c r="N74" s="230"/>
      <c r="O74" s="230"/>
      <c r="P74" s="231" t="n">
        <f aca="false">SUM(P20:P71)</f>
        <v>1</v>
      </c>
      <c r="Q74" s="232"/>
      <c r="R74" s="233"/>
      <c r="S74" s="233"/>
      <c r="T74" s="233"/>
      <c r="U74" s="233"/>
      <c r="V74" s="234"/>
      <c r="W74" s="233"/>
      <c r="X74" s="233"/>
      <c r="Y74" s="233"/>
      <c r="Z74" s="235"/>
      <c r="AA74" s="233" t="n">
        <f aca="false">SUM(AA20:AA73)</f>
        <v>0</v>
      </c>
      <c r="AB74" s="236"/>
      <c r="AC74" s="233"/>
      <c r="AD74" s="233"/>
      <c r="AE74" s="233"/>
      <c r="AF74" s="233"/>
      <c r="AG74" s="233"/>
      <c r="AH74" s="237"/>
      <c r="AI74" s="237"/>
      <c r="AJ74" s="237"/>
      <c r="AK74" s="238"/>
      <c r="AL74" s="239" t="n">
        <f aca="false">SUM(AL20:AL73)</f>
        <v>2</v>
      </c>
      <c r="AM74" s="240"/>
      <c r="AN74" s="237"/>
      <c r="AO74" s="237"/>
      <c r="AP74" s="237"/>
      <c r="AQ74" s="237"/>
      <c r="AR74" s="237"/>
      <c r="AS74" s="237"/>
      <c r="AT74" s="237"/>
      <c r="AU74" s="237"/>
      <c r="AV74" s="238"/>
      <c r="AW74" s="239" t="n">
        <f aca="false">SUM(AW20:AW73)</f>
        <v>0</v>
      </c>
      <c r="AX74" s="240"/>
      <c r="AY74" s="237"/>
      <c r="AZ74" s="237"/>
      <c r="BA74" s="237"/>
      <c r="BB74" s="237"/>
      <c r="BC74" s="237"/>
      <c r="BD74" s="237"/>
      <c r="BE74" s="237"/>
      <c r="BF74" s="237"/>
      <c r="BG74" s="238"/>
    </row>
    <row r="77" customFormat="false" ht="12.75" hidden="false" customHeight="false" outlineLevel="0" collapsed="false">
      <c r="O77" s="0" t="s">
        <v>84</v>
      </c>
    </row>
  </sheetData>
  <mergeCells count="223">
    <mergeCell ref="C2:D2"/>
    <mergeCell ref="E2:Z2"/>
    <mergeCell ref="C3:D3"/>
    <mergeCell ref="E3:Z3"/>
    <mergeCell ref="AC3:AJ3"/>
    <mergeCell ref="AL3:AS3"/>
    <mergeCell ref="AU3:BB3"/>
    <mergeCell ref="C4:D4"/>
    <mergeCell ref="E4:Z4"/>
    <mergeCell ref="B5:D6"/>
    <mergeCell ref="E5:O6"/>
    <mergeCell ref="P5:Z6"/>
    <mergeCell ref="AA5:AK6"/>
    <mergeCell ref="AL5:AV6"/>
    <mergeCell ref="AW5:BG6"/>
    <mergeCell ref="B7:D7"/>
    <mergeCell ref="E7:E14"/>
    <mergeCell ref="F7:G7"/>
    <mergeCell ref="H7:I7"/>
    <mergeCell ref="J7:K7"/>
    <mergeCell ref="L7:M7"/>
    <mergeCell ref="N7:O7"/>
    <mergeCell ref="P7:P14"/>
    <mergeCell ref="Q7:R7"/>
    <mergeCell ref="S7:T7"/>
    <mergeCell ref="U7:V7"/>
    <mergeCell ref="W7:X7"/>
    <mergeCell ref="Y7:Z7"/>
    <mergeCell ref="AA7:AA14"/>
    <mergeCell ref="AB7:AC7"/>
    <mergeCell ref="AD7:AE7"/>
    <mergeCell ref="AF7:AG7"/>
    <mergeCell ref="AH7:AI7"/>
    <mergeCell ref="AJ7:AK7"/>
    <mergeCell ref="AL7:AL14"/>
    <mergeCell ref="AM7:AN7"/>
    <mergeCell ref="AO7:AP7"/>
    <mergeCell ref="AQ7:AR7"/>
    <mergeCell ref="AS7:AT7"/>
    <mergeCell ref="AU7:AV7"/>
    <mergeCell ref="AW7:AW14"/>
    <mergeCell ref="AX7:AY7"/>
    <mergeCell ref="AZ7:BA7"/>
    <mergeCell ref="BB7:BC7"/>
    <mergeCell ref="BD7:BE7"/>
    <mergeCell ref="BF7:BG7"/>
    <mergeCell ref="B8:D8"/>
    <mergeCell ref="F8:G8"/>
    <mergeCell ref="H8:I8"/>
    <mergeCell ref="J8:K8"/>
    <mergeCell ref="L8:M8"/>
    <mergeCell ref="N8:O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M8:AN8"/>
    <mergeCell ref="AO8:AP8"/>
    <mergeCell ref="AQ8:AR8"/>
    <mergeCell ref="AS8:AT8"/>
    <mergeCell ref="AU8:AV8"/>
    <mergeCell ref="AX8:AY8"/>
    <mergeCell ref="AZ8:BA8"/>
    <mergeCell ref="BB8:BC8"/>
    <mergeCell ref="BD8:BE8"/>
    <mergeCell ref="BF8:BG8"/>
    <mergeCell ref="F9:O9"/>
    <mergeCell ref="Q9:Z9"/>
    <mergeCell ref="AB9:AK9"/>
    <mergeCell ref="AM9:AV9"/>
    <mergeCell ref="AX9:BG9"/>
    <mergeCell ref="B10:D10"/>
    <mergeCell ref="F10:G10"/>
    <mergeCell ref="H10:I10"/>
    <mergeCell ref="J10:K10"/>
    <mergeCell ref="L10:M10"/>
    <mergeCell ref="N10:O10"/>
    <mergeCell ref="Q10:R10"/>
    <mergeCell ref="S10:T10"/>
    <mergeCell ref="U10:V10"/>
    <mergeCell ref="W10:X10"/>
    <mergeCell ref="Y10:Z10"/>
    <mergeCell ref="AB10:AC10"/>
    <mergeCell ref="AD10:AE10"/>
    <mergeCell ref="AF10:AG10"/>
    <mergeCell ref="AH10:AI10"/>
    <mergeCell ref="AJ10:AK10"/>
    <mergeCell ref="AM10:AN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B11:D11"/>
    <mergeCell ref="F11:G11"/>
    <mergeCell ref="H11:I11"/>
    <mergeCell ref="J11:K11"/>
    <mergeCell ref="L11:M11"/>
    <mergeCell ref="N11:O11"/>
    <mergeCell ref="Q11:R11"/>
    <mergeCell ref="S11:T11"/>
    <mergeCell ref="U11:V11"/>
    <mergeCell ref="W11:X11"/>
    <mergeCell ref="Y11:Z11"/>
    <mergeCell ref="AB11:AC11"/>
    <mergeCell ref="AD11:AE11"/>
    <mergeCell ref="AF11:AG11"/>
    <mergeCell ref="AH11:AI11"/>
    <mergeCell ref="AJ11:AK11"/>
    <mergeCell ref="AM11:AN11"/>
    <mergeCell ref="AO11:AP11"/>
    <mergeCell ref="AQ11:AR11"/>
    <mergeCell ref="AS11:AT11"/>
    <mergeCell ref="AU11:AV11"/>
    <mergeCell ref="AX11:AY11"/>
    <mergeCell ref="AZ11:BA11"/>
    <mergeCell ref="BB11:BC11"/>
    <mergeCell ref="BD11:BE11"/>
    <mergeCell ref="BF11:BG11"/>
    <mergeCell ref="B12:D12"/>
    <mergeCell ref="F12:O12"/>
    <mergeCell ref="Q12:Z12"/>
    <mergeCell ref="AB12:AK12"/>
    <mergeCell ref="AM12:AV12"/>
    <mergeCell ref="AX12:BG12"/>
    <mergeCell ref="B13:D13"/>
    <mergeCell ref="F13:O13"/>
    <mergeCell ref="Q13:Z13"/>
    <mergeCell ref="AB13:AK13"/>
    <mergeCell ref="AM13:AV13"/>
    <mergeCell ref="AX13:BG13"/>
    <mergeCell ref="F14:O14"/>
    <mergeCell ref="Q14:Z14"/>
    <mergeCell ref="AB14:AK14"/>
    <mergeCell ref="AM14:AV14"/>
    <mergeCell ref="AX14:BG14"/>
    <mergeCell ref="B15:B17"/>
    <mergeCell ref="C15:C17"/>
    <mergeCell ref="D15:D17"/>
    <mergeCell ref="E15:E17"/>
    <mergeCell ref="F15:I15"/>
    <mergeCell ref="J15:O15"/>
    <mergeCell ref="P15:P17"/>
    <mergeCell ref="Q15:T15"/>
    <mergeCell ref="U15:Z15"/>
    <mergeCell ref="AA15:AA17"/>
    <mergeCell ref="AB15:AE15"/>
    <mergeCell ref="AF15:AK15"/>
    <mergeCell ref="AL15:AL17"/>
    <mergeCell ref="AM15:AP15"/>
    <mergeCell ref="AQ15:AV15"/>
    <mergeCell ref="AW15:AW17"/>
    <mergeCell ref="AX15:BA15"/>
    <mergeCell ref="BB15:BG15"/>
    <mergeCell ref="F16:G16"/>
    <mergeCell ref="H16:I16"/>
    <mergeCell ref="J16:L16"/>
    <mergeCell ref="M16:O16"/>
    <mergeCell ref="Q16:R16"/>
    <mergeCell ref="S16:T16"/>
    <mergeCell ref="U16:W16"/>
    <mergeCell ref="X16:Z16"/>
    <mergeCell ref="AB16:AC16"/>
    <mergeCell ref="AD16:AE16"/>
    <mergeCell ref="AF16:AH16"/>
    <mergeCell ref="AI16:AK16"/>
    <mergeCell ref="AM16:AN16"/>
    <mergeCell ref="AO16:AP16"/>
    <mergeCell ref="AQ16:AS16"/>
    <mergeCell ref="AT16:AV16"/>
    <mergeCell ref="AX16:AY16"/>
    <mergeCell ref="AZ16:BA16"/>
    <mergeCell ref="BB16:BD16"/>
    <mergeCell ref="BE16:BG16"/>
    <mergeCell ref="B19:B20"/>
    <mergeCell ref="C19:C20"/>
    <mergeCell ref="D19:D20"/>
    <mergeCell ref="E19:E20"/>
    <mergeCell ref="P19:P20"/>
    <mergeCell ref="AA19:AA20"/>
    <mergeCell ref="AL19:AL20"/>
    <mergeCell ref="AW19:AW20"/>
    <mergeCell ref="B21:B22"/>
    <mergeCell ref="C21:C22"/>
    <mergeCell ref="D21:D22"/>
    <mergeCell ref="E21:E22"/>
    <mergeCell ref="P21:P22"/>
    <mergeCell ref="AA21:AA22"/>
    <mergeCell ref="AL21:AL22"/>
    <mergeCell ref="AW21:AW22"/>
    <mergeCell ref="B24:B27"/>
    <mergeCell ref="C24:C27"/>
    <mergeCell ref="D24:D27"/>
    <mergeCell ref="E24:E27"/>
    <mergeCell ref="P24:P27"/>
    <mergeCell ref="AA24:AA27"/>
    <mergeCell ref="AL24:AL27"/>
    <mergeCell ref="AW24:AW27"/>
    <mergeCell ref="P48:P49"/>
    <mergeCell ref="B72:C73"/>
    <mergeCell ref="D72:D73"/>
    <mergeCell ref="E72:E73"/>
    <mergeCell ref="P72:P73"/>
    <mergeCell ref="AA72:AA73"/>
    <mergeCell ref="AL72:AL73"/>
    <mergeCell ref="AW72:AW73"/>
    <mergeCell ref="M73:O73"/>
    <mergeCell ref="X73:Z73"/>
    <mergeCell ref="AI73:AK73"/>
    <mergeCell ref="AT73:AV73"/>
    <mergeCell ref="BE73:BG73"/>
    <mergeCell ref="B74:D74"/>
    <mergeCell ref="G74:O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nislav Chmelik</cp:lastModifiedBy>
  <cp:lastPrinted>2016-09-04T02:50:04Z</cp:lastPrinted>
  <dcterms:modified xsi:type="dcterms:W3CDTF">2021-01-28T15:52:17Z</dcterms:modified>
  <cp:revision>0</cp:revision>
  <dc:subject/>
  <dc:title/>
</cp:coreProperties>
</file>